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List3" sheetId="3" state="visible" r:id="rId4"/>
  </sheets>
  <definedNames>
    <definedName function="false" hidden="false" localSheetId="0" name="Excel_BuiltIn__FilterDatabase" vbProcedure="false">Muži!$C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6">
  <si>
    <t xml:space="preserve">25.4.</t>
  </si>
  <si>
    <t xml:space="preserve">2.5.</t>
  </si>
  <si>
    <t xml:space="preserve">9.5.</t>
  </si>
  <si>
    <t xml:space="preserve">14.5.</t>
  </si>
  <si>
    <t xml:space="preserve">16.5</t>
  </si>
  <si>
    <t xml:space="preserve">23.5.</t>
  </si>
  <si>
    <t xml:space="preserve">24.5.</t>
  </si>
  <si>
    <t xml:space="preserve">30.5.</t>
  </si>
  <si>
    <t xml:space="preserve">31.5.</t>
  </si>
  <si>
    <t xml:space="preserve">4.6.</t>
  </si>
  <si>
    <t xml:space="preserve">5.6.</t>
  </si>
  <si>
    <t xml:space="preserve">6.6.</t>
  </si>
  <si>
    <t xml:space="preserve">20.6.</t>
  </si>
  <si>
    <t xml:space="preserve">2.7.</t>
  </si>
  <si>
    <t xml:space="preserve">3.7.</t>
  </si>
  <si>
    <t xml:space="preserve">4.7.</t>
  </si>
  <si>
    <t xml:space="preserve">5.7.</t>
  </si>
  <si>
    <t xml:space="preserve">9.7.</t>
  </si>
  <si>
    <t xml:space="preserve">11.7.</t>
  </si>
  <si>
    <t xml:space="preserve">16.7.</t>
  </si>
  <si>
    <t xml:space="preserve">23.7.</t>
  </si>
  <si>
    <t xml:space="preserve">25.7.</t>
  </si>
  <si>
    <t xml:space="preserve">30.7.</t>
  </si>
  <si>
    <t xml:space="preserve">2.8.</t>
  </si>
  <si>
    <t xml:space="preserve">3.8.</t>
  </si>
  <si>
    <t xml:space="preserve">4.8.</t>
  </si>
  <si>
    <t xml:space="preserve">5.8.</t>
  </si>
  <si>
    <t xml:space="preserve">6.8.</t>
  </si>
  <si>
    <t xml:space="preserve">7.8.</t>
  </si>
  <si>
    <t xml:space="preserve">8.8.</t>
  </si>
  <si>
    <t xml:space="preserve">9.8.</t>
  </si>
  <si>
    <t xml:space="preserve">13.8.</t>
  </si>
  <si>
    <t xml:space="preserve">15.8.</t>
  </si>
  <si>
    <t xml:space="preserve">1. nejlepší</t>
  </si>
  <si>
    <t xml:space="preserve">2. nejlepší</t>
  </si>
  <si>
    <t xml:space="preserve">součet</t>
  </si>
  <si>
    <t xml:space="preserve">MUŽI</t>
  </si>
  <si>
    <t xml:space="preserve">1.</t>
  </si>
  <si>
    <t xml:space="preserve">Hromádka Martin</t>
  </si>
  <si>
    <t xml:space="preserve">2.</t>
  </si>
  <si>
    <t xml:space="preserve">Zauf Michal</t>
  </si>
  <si>
    <t xml:space="preserve">3.</t>
  </si>
  <si>
    <t xml:space="preserve">Bodlák Luděk</t>
  </si>
  <si>
    <t xml:space="preserve">4.</t>
  </si>
  <si>
    <t xml:space="preserve">Kšír David</t>
  </si>
  <si>
    <t xml:space="preserve">5.</t>
  </si>
  <si>
    <t xml:space="preserve">Řádek Jaroslav</t>
  </si>
  <si>
    <t xml:space="preserve">6.</t>
  </si>
  <si>
    <t xml:space="preserve">Kunc Petr</t>
  </si>
  <si>
    <t xml:space="preserve">7.</t>
  </si>
  <si>
    <t xml:space="preserve">Kšír Richard</t>
  </si>
  <si>
    <t xml:space="preserve">8.</t>
  </si>
  <si>
    <t xml:space="preserve">Skopal Radek</t>
  </si>
  <si>
    <t xml:space="preserve">9.</t>
  </si>
  <si>
    <t xml:space="preserve">Bednář Petr</t>
  </si>
  <si>
    <t xml:space="preserve">10.</t>
  </si>
  <si>
    <t xml:space="preserve">Votroubek Martin</t>
  </si>
  <si>
    <t xml:space="preserve">11.</t>
  </si>
  <si>
    <t xml:space="preserve">Pavlík Ivo</t>
  </si>
  <si>
    <t xml:space="preserve">12.</t>
  </si>
  <si>
    <t xml:space="preserve">Necid Petr</t>
  </si>
  <si>
    <t xml:space="preserve">13.</t>
  </si>
  <si>
    <t xml:space="preserve">Votroubek Jiří</t>
  </si>
  <si>
    <t xml:space="preserve">14.</t>
  </si>
  <si>
    <t xml:space="preserve">Koten Petr</t>
  </si>
  <si>
    <t xml:space="preserve">15.</t>
  </si>
  <si>
    <t xml:space="preserve">Slovák Tomáš</t>
  </si>
  <si>
    <t xml:space="preserve">16.</t>
  </si>
  <si>
    <t xml:space="preserve">Brusenbauch Karel</t>
  </si>
  <si>
    <t xml:space="preserve">17.</t>
  </si>
  <si>
    <t xml:space="preserve">Puchýř Bohumil ml.</t>
  </si>
  <si>
    <t xml:space="preserve">18.</t>
  </si>
  <si>
    <t xml:space="preserve">Novotný Jiří</t>
  </si>
  <si>
    <t xml:space="preserve">19.</t>
  </si>
  <si>
    <t xml:space="preserve">Adler Emil</t>
  </si>
  <si>
    <t xml:space="preserve">20.</t>
  </si>
  <si>
    <t xml:space="preserve">Řezáč Vít</t>
  </si>
  <si>
    <t xml:space="preserve">21.</t>
  </si>
  <si>
    <t xml:space="preserve">Skoták Jan</t>
  </si>
  <si>
    <t xml:space="preserve">22.</t>
  </si>
  <si>
    <t xml:space="preserve">Jebavý Šimon</t>
  </si>
  <si>
    <t xml:space="preserve">23.</t>
  </si>
  <si>
    <t xml:space="preserve">Zavoral Zdeněk</t>
  </si>
  <si>
    <t xml:space="preserve">24.</t>
  </si>
  <si>
    <t xml:space="preserve">Zapletal Miroslav</t>
  </si>
  <si>
    <t xml:space="preserve">25.</t>
  </si>
  <si>
    <t xml:space="preserve">Kasal Jaromír</t>
  </si>
  <si>
    <t xml:space="preserve">26.</t>
  </si>
  <si>
    <t xml:space="preserve">Králík Zdeněk</t>
  </si>
  <si>
    <t xml:space="preserve">27.</t>
  </si>
  <si>
    <t xml:space="preserve">Pechanec Václav</t>
  </si>
  <si>
    <t xml:space="preserve">28.</t>
  </si>
  <si>
    <t xml:space="preserve">Kárský Miroslav</t>
  </si>
  <si>
    <t xml:space="preserve">29.</t>
  </si>
  <si>
    <t xml:space="preserve">Křeček Karel</t>
  </si>
  <si>
    <t xml:space="preserve">30.</t>
  </si>
  <si>
    <t xml:space="preserve">Klečka Jiří</t>
  </si>
  <si>
    <t xml:space="preserve">31.</t>
  </si>
  <si>
    <t xml:space="preserve">Vaško Cyril</t>
  </si>
  <si>
    <t xml:space="preserve">32.</t>
  </si>
  <si>
    <t xml:space="preserve">Švub Václav</t>
  </si>
  <si>
    <t xml:space="preserve">33.</t>
  </si>
  <si>
    <t xml:space="preserve">Homoloáč Jan</t>
  </si>
  <si>
    <t xml:space="preserve">34.</t>
  </si>
  <si>
    <t xml:space="preserve">Pecháček Zdeněk</t>
  </si>
  <si>
    <t xml:space="preserve">35.</t>
  </si>
  <si>
    <t xml:space="preserve">Pikna Robert</t>
  </si>
  <si>
    <t xml:space="preserve">36.</t>
  </si>
  <si>
    <t xml:space="preserve">Smékal Jaroslav</t>
  </si>
  <si>
    <t xml:space="preserve">37.</t>
  </si>
  <si>
    <t xml:space="preserve">Jandík Jaroslav</t>
  </si>
  <si>
    <t xml:space="preserve">38.</t>
  </si>
  <si>
    <t xml:space="preserve">Mareček Petr</t>
  </si>
  <si>
    <t xml:space="preserve">39.</t>
  </si>
  <si>
    <t xml:space="preserve">Němec Patrik</t>
  </si>
  <si>
    <t xml:space="preserve">40.</t>
  </si>
  <si>
    <t xml:space="preserve">Mudruněk Jaroslav</t>
  </si>
  <si>
    <t xml:space="preserve">41.</t>
  </si>
  <si>
    <t xml:space="preserve">Tomeš Jan</t>
  </si>
  <si>
    <t xml:space="preserve">42.</t>
  </si>
  <si>
    <t xml:space="preserve">Hofer Otto</t>
  </si>
  <si>
    <t xml:space="preserve">43.</t>
  </si>
  <si>
    <t xml:space="preserve">Keilwerth Ivo</t>
  </si>
  <si>
    <t xml:space="preserve">44.</t>
  </si>
  <si>
    <t xml:space="preserve">Lána Ladislav</t>
  </si>
  <si>
    <t xml:space="preserve">45.</t>
  </si>
  <si>
    <t xml:space="preserve">Hřebíček Ota</t>
  </si>
  <si>
    <t xml:space="preserve">46.</t>
  </si>
  <si>
    <t xml:space="preserve">Mičánek Lubomír</t>
  </si>
  <si>
    <t xml:space="preserve">47.</t>
  </si>
  <si>
    <t xml:space="preserve">Trojánek Leoš</t>
  </si>
  <si>
    <t xml:space="preserve">48.</t>
  </si>
  <si>
    <t xml:space="preserve">Sauer Miloslav</t>
  </si>
  <si>
    <t xml:space="preserve">49.</t>
  </si>
  <si>
    <t xml:space="preserve">Bednář Petr ml.</t>
  </si>
  <si>
    <t xml:space="preserve">50.</t>
  </si>
  <si>
    <t xml:space="preserve">Pařízek Daniel</t>
  </si>
  <si>
    <t xml:space="preserve">51.</t>
  </si>
  <si>
    <t xml:space="preserve">Čuhel Roman</t>
  </si>
  <si>
    <t xml:space="preserve">52.</t>
  </si>
  <si>
    <t xml:space="preserve">Skopal Karel st.</t>
  </si>
  <si>
    <t xml:space="preserve">53.</t>
  </si>
  <si>
    <t xml:space="preserve">Hromádka Miloš</t>
  </si>
  <si>
    <t xml:space="preserve">54.</t>
  </si>
  <si>
    <t xml:space="preserve">Mazač Ladislav</t>
  </si>
  <si>
    <t xml:space="preserve">55.</t>
  </si>
  <si>
    <t xml:space="preserve">Vogel Jiří</t>
  </si>
  <si>
    <t xml:space="preserve">56.</t>
  </si>
  <si>
    <t xml:space="preserve">Dvořák Jiří</t>
  </si>
  <si>
    <t xml:space="preserve">57.</t>
  </si>
  <si>
    <t xml:space="preserve">Kux Jiří</t>
  </si>
  <si>
    <t xml:space="preserve">58.</t>
  </si>
  <si>
    <t xml:space="preserve">Eichler Vít</t>
  </si>
  <si>
    <t xml:space="preserve">59.</t>
  </si>
  <si>
    <t xml:space="preserve">Polodna Radek</t>
  </si>
  <si>
    <t xml:space="preserve">60.</t>
  </si>
  <si>
    <t xml:space="preserve">Brabec Zdeněk</t>
  </si>
  <si>
    <t xml:space="preserve">61.</t>
  </si>
  <si>
    <t xml:space="preserve">Skácel Vladimír</t>
  </si>
  <si>
    <t xml:space="preserve">62.</t>
  </si>
  <si>
    <t xml:space="preserve">Dvořák Michal</t>
  </si>
  <si>
    <t xml:space="preserve">63.</t>
  </si>
  <si>
    <t xml:space="preserve">Řádek Jakub</t>
  </si>
  <si>
    <t xml:space="preserve">64.</t>
  </si>
  <si>
    <t xml:space="preserve">Sokolíček Dan</t>
  </si>
  <si>
    <t xml:space="preserve">65.</t>
  </si>
  <si>
    <t xml:space="preserve">Ryšavý Petr</t>
  </si>
  <si>
    <t xml:space="preserve">66.</t>
  </si>
  <si>
    <t xml:space="preserve">Velička Zdeněk</t>
  </si>
  <si>
    <t xml:space="preserve">67.</t>
  </si>
  <si>
    <t xml:space="preserve">Sedmík Karel</t>
  </si>
  <si>
    <t xml:space="preserve">68.</t>
  </si>
  <si>
    <t xml:space="preserve">Zloch Zbyněk</t>
  </si>
  <si>
    <t xml:space="preserve">69.</t>
  </si>
  <si>
    <t xml:space="preserve">Babinský Milan</t>
  </si>
  <si>
    <t xml:space="preserve">70.</t>
  </si>
  <si>
    <t xml:space="preserve">Švaňhal Roman</t>
  </si>
  <si>
    <t xml:space="preserve">71.</t>
  </si>
  <si>
    <t xml:space="preserve">Čáp Petr</t>
  </si>
  <si>
    <t xml:space="preserve">72.</t>
  </si>
  <si>
    <t xml:space="preserve">Necid Josef</t>
  </si>
  <si>
    <t xml:space="preserve">73.</t>
  </si>
  <si>
    <t xml:space="preserve">Kočvara Ladislav</t>
  </si>
  <si>
    <t xml:space="preserve">74.</t>
  </si>
  <si>
    <t xml:space="preserve">Švub Václav ml.</t>
  </si>
  <si>
    <t xml:space="preserve">75.</t>
  </si>
  <si>
    <t xml:space="preserve">Zelinka Zdeněk</t>
  </si>
  <si>
    <t xml:space="preserve">76.</t>
  </si>
  <si>
    <t xml:space="preserve">Fila Vítězslav</t>
  </si>
  <si>
    <t xml:space="preserve">77.</t>
  </si>
  <si>
    <t xml:space="preserve">Pešina Petr</t>
  </si>
  <si>
    <t xml:space="preserve">78.</t>
  </si>
  <si>
    <t xml:space="preserve">Nekvinda Marcel</t>
  </si>
  <si>
    <t xml:space="preserve">79.</t>
  </si>
  <si>
    <t xml:space="preserve">Mrvík Ivo</t>
  </si>
  <si>
    <t xml:space="preserve">80.</t>
  </si>
  <si>
    <t xml:space="preserve">Zauf Miloš</t>
  </si>
  <si>
    <t xml:space="preserve">81.</t>
  </si>
  <si>
    <t xml:space="preserve">Štorek Filip</t>
  </si>
  <si>
    <t xml:space="preserve">82.</t>
  </si>
  <si>
    <t xml:space="preserve">Jochman Miloš</t>
  </si>
  <si>
    <t xml:space="preserve">83.</t>
  </si>
  <si>
    <t xml:space="preserve">Cihlář Petr</t>
  </si>
  <si>
    <t xml:space="preserve">84.</t>
  </si>
  <si>
    <t xml:space="preserve">Máčel Martin</t>
  </si>
  <si>
    <t xml:space="preserve">85.</t>
  </si>
  <si>
    <t xml:space="preserve">Bernard Miloš</t>
  </si>
  <si>
    <t xml:space="preserve">86.</t>
  </si>
  <si>
    <t xml:space="preserve">Brýdl David</t>
  </si>
  <si>
    <t xml:space="preserve">87.</t>
  </si>
  <si>
    <t xml:space="preserve">Jonáš Daniel</t>
  </si>
  <si>
    <t xml:space="preserve">88.</t>
  </si>
  <si>
    <t xml:space="preserve">Zítka Petr</t>
  </si>
  <si>
    <t xml:space="preserve">89.</t>
  </si>
  <si>
    <t xml:space="preserve">Klár Stanislav</t>
  </si>
  <si>
    <t xml:space="preserve">90.</t>
  </si>
  <si>
    <t xml:space="preserve">Růžička Kristián</t>
  </si>
  <si>
    <t xml:space="preserve">91.</t>
  </si>
  <si>
    <t xml:space="preserve">Bojanovský Lukáš</t>
  </si>
  <si>
    <t xml:space="preserve">92.</t>
  </si>
  <si>
    <t xml:space="preserve">Beneš Josef</t>
  </si>
  <si>
    <t xml:space="preserve">93.</t>
  </si>
  <si>
    <t xml:space="preserve">Sklenář Jan</t>
  </si>
  <si>
    <t xml:space="preserve">94.</t>
  </si>
  <si>
    <t xml:space="preserve">Brýdl Tomáš</t>
  </si>
  <si>
    <t xml:space="preserve">95.</t>
  </si>
  <si>
    <t xml:space="preserve">Harwot Jan</t>
  </si>
  <si>
    <t xml:space="preserve">96.</t>
  </si>
  <si>
    <t xml:space="preserve">Outrata Martin</t>
  </si>
  <si>
    <t xml:space="preserve">97.</t>
  </si>
  <si>
    <t xml:space="preserve">Kučera Zdeněk</t>
  </si>
  <si>
    <t xml:space="preserve">98.</t>
  </si>
  <si>
    <t xml:space="preserve">Bek Jan Jakub</t>
  </si>
  <si>
    <t xml:space="preserve">99.</t>
  </si>
  <si>
    <t xml:space="preserve">Sattler Pavel</t>
  </si>
  <si>
    <t xml:space="preserve">100.</t>
  </si>
  <si>
    <t xml:space="preserve">Procházka Tomáš</t>
  </si>
  <si>
    <t xml:space="preserve">HCP</t>
  </si>
  <si>
    <t xml:space="preserve">ŽENY</t>
  </si>
  <si>
    <t xml:space="preserve">7.5.</t>
  </si>
  <si>
    <t xml:space="preserve">21.5.</t>
  </si>
  <si>
    <t xml:space="preserve">HCP při uzávěrce</t>
  </si>
  <si>
    <t xml:space="preserve">Sokolíčková Barbora</t>
  </si>
  <si>
    <t xml:space="preserve">Puchýřová Ivana</t>
  </si>
  <si>
    <t xml:space="preserve">Borecká Eliška</t>
  </si>
  <si>
    <t xml:space="preserve">Krupičková Hana</t>
  </si>
  <si>
    <t xml:space="preserve">Šotolová Vlasta</t>
  </si>
  <si>
    <t xml:space="preserve">Horná Eva</t>
  </si>
  <si>
    <t xml:space="preserve">Mikulecká Lenka</t>
  </si>
  <si>
    <t xml:space="preserve">Volná Renata</t>
  </si>
  <si>
    <t xml:space="preserve">Chalupová Jana</t>
  </si>
  <si>
    <t xml:space="preserve">Chmelová Denisa</t>
  </si>
  <si>
    <t xml:space="preserve">Keilwerth Eva</t>
  </si>
  <si>
    <t xml:space="preserve">Novotná Zuzana</t>
  </si>
  <si>
    <t xml:space="preserve">Bednářová Markéta</t>
  </si>
  <si>
    <t xml:space="preserve">Konečná Věra</t>
  </si>
  <si>
    <t xml:space="preserve">Švubová Veronika</t>
  </si>
  <si>
    <t xml:space="preserve">Vogelová Petra</t>
  </si>
  <si>
    <t xml:space="preserve">Brabcová Marta</t>
  </si>
  <si>
    <t xml:space="preserve">Babinská Dora</t>
  </si>
  <si>
    <t xml:space="preserve">Švaňhalová Barbora</t>
  </si>
  <si>
    <t xml:space="preserve">Klárová Blanka</t>
  </si>
  <si>
    <t xml:space="preserve">Bednářová Rita</t>
  </si>
  <si>
    <t xml:space="preserve">Švaňhalová Miroslava</t>
  </si>
  <si>
    <t xml:space="preserve">Piknová Celestýna</t>
  </si>
  <si>
    <t xml:space="preserve">Špičková Da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35" min="3" style="0" width="7.7"/>
    <col collapsed="false" customWidth="true" hidden="false" outlineLevel="0" max="37" min="36" style="0" width="10.71"/>
    <col collapsed="false" customWidth="true" hidden="false" outlineLevel="0" max="38" min="38" style="0" width="9.28"/>
  </cols>
  <sheetData>
    <row r="1" customFormat="false" ht="15.7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3" t="s">
        <v>33</v>
      </c>
      <c r="AK1" s="3" t="s">
        <v>34</v>
      </c>
      <c r="AL1" s="3" t="s">
        <v>35</v>
      </c>
    </row>
    <row r="2" customFormat="false" ht="16.5" hidden="false" customHeight="false" outlineLevel="0" collapsed="false">
      <c r="A2" s="4"/>
      <c r="B2" s="5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</row>
    <row r="3" customFormat="false" ht="15" hidden="false" customHeight="false" outlineLevel="0" collapsed="false">
      <c r="A3" s="8" t="s">
        <v>37</v>
      </c>
      <c r="B3" s="1" t="s">
        <v>38</v>
      </c>
      <c r="P3" s="9" t="n">
        <v>36</v>
      </c>
      <c r="Q3" s="9" t="n">
        <v>34</v>
      </c>
      <c r="R3" s="9" t="n">
        <v>34</v>
      </c>
      <c r="S3" s="9" t="n">
        <v>31</v>
      </c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1" t="n">
        <f aca="false">LARGE(C3:AI3,1)</f>
        <v>36</v>
      </c>
      <c r="AK3" s="11" t="n">
        <f aca="false">LARGE(C3:AI3,2)</f>
        <v>34</v>
      </c>
      <c r="AL3" s="11" t="n">
        <f aca="false">SUM(AJ3:AK3)</f>
        <v>70</v>
      </c>
    </row>
    <row r="4" customFormat="false" ht="15" hidden="false" customHeight="false" outlineLevel="0" collapsed="false">
      <c r="A4" s="8" t="s">
        <v>39</v>
      </c>
      <c r="B4" s="12" t="s">
        <v>40</v>
      </c>
      <c r="C4" s="13"/>
      <c r="D4" s="13"/>
      <c r="E4" s="13" t="n">
        <v>2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30</v>
      </c>
      <c r="Q4" s="13" t="n">
        <v>35</v>
      </c>
      <c r="R4" s="13" t="n">
        <v>22</v>
      </c>
      <c r="S4" s="13" t="n">
        <v>19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1" t="n">
        <f aca="false">LARGE(C4:AI4,1)</f>
        <v>35</v>
      </c>
      <c r="AK4" s="11" t="n">
        <f aca="false">LARGE(C4:AI4,2)</f>
        <v>30</v>
      </c>
      <c r="AL4" s="11" t="n">
        <f aca="false">SUM(AJ4:AK4)</f>
        <v>65</v>
      </c>
    </row>
    <row r="5" customFormat="false" ht="15" hidden="false" customHeight="false" outlineLevel="0" collapsed="false">
      <c r="A5" s="8" t="s">
        <v>41</v>
      </c>
      <c r="B5" s="14" t="s">
        <v>42</v>
      </c>
      <c r="C5" s="9"/>
      <c r="D5" s="9"/>
      <c r="E5" s="9" t="n">
        <v>28</v>
      </c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26</v>
      </c>
      <c r="Q5" s="9" t="n">
        <v>34</v>
      </c>
      <c r="R5" s="9" t="n">
        <v>29</v>
      </c>
      <c r="S5" s="9" t="n">
        <v>3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5" t="n">
        <f aca="false">LARGE(C5:AI5,1)</f>
        <v>34</v>
      </c>
      <c r="AK5" s="15" t="n">
        <f aca="false">LARGE(C5:AI5,2)</f>
        <v>31</v>
      </c>
      <c r="AL5" s="15" t="n">
        <f aca="false">SUM(AJ5:AK5)</f>
        <v>65</v>
      </c>
    </row>
    <row r="6" customFormat="false" ht="15" hidden="false" customHeight="false" outlineLevel="0" collapsed="false">
      <c r="A6" s="8" t="s">
        <v>43</v>
      </c>
      <c r="B6" s="12" t="s">
        <v>4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n">
        <v>30</v>
      </c>
      <c r="Q6" s="9" t="n">
        <v>34</v>
      </c>
      <c r="R6" s="9" t="n">
        <v>24</v>
      </c>
      <c r="S6" s="9" t="n">
        <v>28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1" t="n">
        <f aca="false">LARGE(C6:AI6,1)</f>
        <v>34</v>
      </c>
      <c r="AK6" s="11" t="n">
        <f aca="false">LARGE(C6:AI6,2)</f>
        <v>30</v>
      </c>
      <c r="AL6" s="11" t="n">
        <f aca="false">SUM(AJ6:AK6)</f>
        <v>64</v>
      </c>
    </row>
    <row r="7" customFormat="false" ht="15" hidden="false" customHeight="false" outlineLevel="0" collapsed="false">
      <c r="A7" s="8" t="s">
        <v>45</v>
      </c>
      <c r="B7" s="1" t="s">
        <v>46</v>
      </c>
      <c r="P7" s="13" t="n">
        <v>32</v>
      </c>
      <c r="Q7" s="13" t="n">
        <v>28</v>
      </c>
      <c r="R7" s="13" t="n">
        <v>29</v>
      </c>
      <c r="S7" s="13" t="n">
        <v>23</v>
      </c>
      <c r="T7" s="13"/>
      <c r="U7" s="13"/>
      <c r="V7" s="13"/>
      <c r="W7" s="13"/>
      <c r="X7" s="13"/>
      <c r="Y7" s="13"/>
      <c r="AJ7" s="11" t="n">
        <f aca="false">LARGE(C7:AI7,1)</f>
        <v>32</v>
      </c>
      <c r="AK7" s="11" t="n">
        <f aca="false">LARGE(C7:AI7,2)</f>
        <v>29</v>
      </c>
      <c r="AL7" s="11" t="n">
        <f aca="false">SUM(AJ7:AK7)</f>
        <v>61</v>
      </c>
    </row>
    <row r="8" customFormat="false" ht="15" hidden="false" customHeight="false" outlineLevel="0" collapsed="false">
      <c r="A8" s="8" t="s">
        <v>47</v>
      </c>
      <c r="B8" s="8" t="s">
        <v>48</v>
      </c>
      <c r="C8" s="13"/>
      <c r="D8" s="13"/>
      <c r="E8" s="13" t="n">
        <v>30</v>
      </c>
      <c r="F8" s="13"/>
      <c r="G8" s="13"/>
      <c r="H8" s="13"/>
      <c r="I8" s="13"/>
      <c r="J8" s="13"/>
      <c r="K8" s="13"/>
      <c r="L8" s="13"/>
      <c r="M8" s="13"/>
      <c r="N8" s="13" t="n">
        <v>21</v>
      </c>
      <c r="O8" s="13"/>
      <c r="P8" s="13" t="n">
        <v>28</v>
      </c>
      <c r="Q8" s="13" t="n">
        <v>27</v>
      </c>
      <c r="R8" s="13" t="n">
        <v>27</v>
      </c>
      <c r="S8" s="13" t="n">
        <v>2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1" t="n">
        <f aca="false">LARGE(C8:AI8,1)</f>
        <v>30</v>
      </c>
      <c r="AK8" s="11" t="n">
        <f aca="false">LARGE(C8:AI8,2)</f>
        <v>28</v>
      </c>
      <c r="AL8" s="11" t="n">
        <f aca="false">SUM(AJ8:AK8)</f>
        <v>58</v>
      </c>
    </row>
    <row r="9" customFormat="false" ht="15" hidden="false" customHeight="false" outlineLevel="0" collapsed="false">
      <c r="A9" s="8" t="s">
        <v>49</v>
      </c>
      <c r="B9" s="12" t="s">
        <v>50</v>
      </c>
      <c r="P9" s="13" t="n">
        <v>25</v>
      </c>
      <c r="Q9" s="13" t="n">
        <v>29</v>
      </c>
      <c r="R9" s="13" t="n">
        <v>29</v>
      </c>
      <c r="S9" s="13"/>
      <c r="AJ9" s="11" t="n">
        <f aca="false">LARGE(C9:AI9,1)</f>
        <v>29</v>
      </c>
      <c r="AK9" s="11" t="n">
        <f aca="false">LARGE(C9:AI9,2)</f>
        <v>29</v>
      </c>
      <c r="AL9" s="11" t="n">
        <f aca="false">SUM(AJ9:AK9)</f>
        <v>58</v>
      </c>
    </row>
    <row r="10" customFormat="false" ht="15" hidden="false" customHeight="false" outlineLevel="0" collapsed="false">
      <c r="A10" s="8" t="s">
        <v>51</v>
      </c>
      <c r="B10" s="12" t="s">
        <v>52</v>
      </c>
      <c r="C10" s="9"/>
      <c r="D10" s="9"/>
      <c r="E10" s="9" t="n">
        <v>25</v>
      </c>
      <c r="F10" s="9"/>
      <c r="G10" s="9"/>
      <c r="H10" s="9"/>
      <c r="I10" s="9"/>
      <c r="J10" s="9"/>
      <c r="K10" s="9"/>
      <c r="L10" s="9"/>
      <c r="M10" s="9"/>
      <c r="N10" s="9" t="n">
        <v>27</v>
      </c>
      <c r="O10" s="9"/>
      <c r="P10" s="9" t="n">
        <v>29</v>
      </c>
      <c r="Q10" s="9" t="n">
        <v>24</v>
      </c>
      <c r="R10" s="9" t="n">
        <v>22</v>
      </c>
      <c r="S10" s="9" t="n">
        <v>2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5" t="n">
        <f aca="false">LARGE(C10:AI10,1)</f>
        <v>29</v>
      </c>
      <c r="AK10" s="15" t="n">
        <f aca="false">LARGE(C10:AI10,2)</f>
        <v>27</v>
      </c>
      <c r="AL10" s="15" t="n">
        <f aca="false">SUM(AJ10:AK10)</f>
        <v>56</v>
      </c>
    </row>
    <row r="11" customFormat="false" ht="15" hidden="false" customHeight="false" outlineLevel="0" collapsed="false">
      <c r="A11" s="8" t="s">
        <v>53</v>
      </c>
      <c r="B11" s="8" t="s">
        <v>54</v>
      </c>
      <c r="C11" s="13" t="n">
        <v>2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v>28</v>
      </c>
      <c r="Q11" s="13" t="n">
        <v>23</v>
      </c>
      <c r="R11" s="13" t="n">
        <v>18</v>
      </c>
      <c r="S11" s="13" t="n">
        <v>23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1" t="n">
        <f aca="false">LARGE(C11:AI11,1)</f>
        <v>28</v>
      </c>
      <c r="AK11" s="11" t="n">
        <f aca="false">LARGE(C11:AI11,2)</f>
        <v>23</v>
      </c>
      <c r="AL11" s="11" t="n">
        <f aca="false">SUM(AJ11:AK11)</f>
        <v>51</v>
      </c>
    </row>
    <row r="12" customFormat="false" ht="15" hidden="false" customHeight="false" outlineLevel="0" collapsed="false">
      <c r="A12" s="8" t="s">
        <v>55</v>
      </c>
      <c r="B12" s="8" t="s">
        <v>5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3" t="n">
        <v>22</v>
      </c>
      <c r="O12" s="13"/>
      <c r="P12" s="13" t="n">
        <v>17</v>
      </c>
      <c r="Q12" s="13" t="n">
        <v>27</v>
      </c>
      <c r="R12" s="13" t="n">
        <v>23</v>
      </c>
      <c r="S12" s="13" t="n">
        <v>24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1" t="n">
        <f aca="false">LARGE(C12:AI12,1)</f>
        <v>27</v>
      </c>
      <c r="AK12" s="11" t="n">
        <f aca="false">LARGE(C12:AI12,2)</f>
        <v>24</v>
      </c>
      <c r="AL12" s="11" t="n">
        <f aca="false">SUM(AJ12:AK12)</f>
        <v>51</v>
      </c>
    </row>
    <row r="13" customFormat="false" ht="15" hidden="false" customHeight="false" outlineLevel="0" collapsed="false">
      <c r="A13" s="8" t="s">
        <v>57</v>
      </c>
      <c r="B13" s="8" t="s">
        <v>58</v>
      </c>
      <c r="C13" s="9"/>
      <c r="D13" s="9"/>
      <c r="E13" s="9" t="n">
        <v>2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8</v>
      </c>
      <c r="Q13" s="9" t="n">
        <v>21</v>
      </c>
      <c r="R13" s="9" t="n">
        <v>21</v>
      </c>
      <c r="S13" s="9" t="n">
        <v>15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 t="n">
        <f aca="false">LARGE(C13:AI13,1)</f>
        <v>28</v>
      </c>
      <c r="AK13" s="11" t="n">
        <f aca="false">LARGE(C13:AI13,2)</f>
        <v>21</v>
      </c>
      <c r="AL13" s="11" t="n">
        <f aca="false">SUM(AJ13:AK13)</f>
        <v>49</v>
      </c>
    </row>
    <row r="14" customFormat="false" ht="15" hidden="false" customHeight="false" outlineLevel="0" collapsed="false">
      <c r="A14" s="8" t="s">
        <v>59</v>
      </c>
      <c r="B14" s="12" t="s">
        <v>60</v>
      </c>
      <c r="C14" s="9"/>
      <c r="D14" s="9" t="n">
        <v>14</v>
      </c>
      <c r="E14" s="9" t="n">
        <v>24</v>
      </c>
      <c r="F14" s="9"/>
      <c r="G14" s="9"/>
      <c r="H14" s="9"/>
      <c r="I14" s="9"/>
      <c r="J14" s="9"/>
      <c r="K14" s="9"/>
      <c r="L14" s="9"/>
      <c r="M14" s="9" t="n">
        <v>19</v>
      </c>
      <c r="N14" s="9"/>
      <c r="O14" s="9"/>
      <c r="P14" s="9" t="n">
        <v>16</v>
      </c>
      <c r="Q14" s="9" t="n">
        <v>24</v>
      </c>
      <c r="R14" s="9" t="n">
        <v>25</v>
      </c>
      <c r="S14" s="9" t="n">
        <v>18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5" t="n">
        <f aca="false">LARGE(C14:AI14,1)</f>
        <v>25</v>
      </c>
      <c r="AK14" s="15" t="n">
        <f aca="false">LARGE(C14:AI14,2)</f>
        <v>24</v>
      </c>
      <c r="AL14" s="15" t="n">
        <f aca="false">SUM(AJ14:AK14)</f>
        <v>49</v>
      </c>
    </row>
    <row r="15" customFormat="false" ht="15" hidden="false" customHeight="false" outlineLevel="0" collapsed="false">
      <c r="A15" s="8" t="s">
        <v>61</v>
      </c>
      <c r="B15" s="8" t="s">
        <v>62</v>
      </c>
      <c r="C15" s="13"/>
      <c r="D15" s="13" t="n">
        <v>23</v>
      </c>
      <c r="E15" s="13"/>
      <c r="F15" s="13"/>
      <c r="G15" s="13"/>
      <c r="H15" s="13"/>
      <c r="I15" s="13"/>
      <c r="J15" s="13"/>
      <c r="K15" s="13"/>
      <c r="L15" s="13"/>
      <c r="M15" s="13"/>
      <c r="N15" s="13" t="n">
        <v>17</v>
      </c>
      <c r="O15" s="13"/>
      <c r="P15" s="13" t="n">
        <v>18</v>
      </c>
      <c r="Q15" s="13" t="n">
        <v>25</v>
      </c>
      <c r="R15" s="13" t="n">
        <v>17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n">
        <f aca="false">LARGE(C15:AI15,1)</f>
        <v>25</v>
      </c>
      <c r="AK15" s="11" t="n">
        <f aca="false">LARGE(C15:AI15,2)</f>
        <v>23</v>
      </c>
      <c r="AL15" s="11" t="n">
        <f aca="false">SUM(AJ15:AK15)</f>
        <v>48</v>
      </c>
    </row>
    <row r="16" customFormat="false" ht="15" hidden="false" customHeight="false" outlineLevel="0" collapsed="false">
      <c r="A16" s="8" t="s">
        <v>63</v>
      </c>
      <c r="B16" s="8" t="s">
        <v>64</v>
      </c>
      <c r="C16" s="13"/>
      <c r="D16" s="13"/>
      <c r="E16" s="13" t="n">
        <v>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 t="n">
        <v>24</v>
      </c>
      <c r="Q16" s="13" t="n">
        <v>24</v>
      </c>
      <c r="R16" s="13" t="n">
        <v>15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 t="n">
        <f aca="false">LARGE(C16:AI16,1)</f>
        <v>24</v>
      </c>
      <c r="AK16" s="11" t="n">
        <f aca="false">LARGE(C16:AI16,2)</f>
        <v>24</v>
      </c>
      <c r="AL16" s="11" t="n">
        <f aca="false">SUM(AJ16:AK16)</f>
        <v>48</v>
      </c>
    </row>
    <row r="17" customFormat="false" ht="15" hidden="false" customHeight="false" outlineLevel="0" collapsed="false">
      <c r="A17" s="8" t="s">
        <v>65</v>
      </c>
      <c r="B17" s="16" t="s">
        <v>66</v>
      </c>
      <c r="C17" s="9"/>
      <c r="D17" s="9" t="n">
        <v>2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v>16</v>
      </c>
      <c r="P17" s="9" t="n">
        <v>23</v>
      </c>
      <c r="Q17" s="9" t="n">
        <v>16</v>
      </c>
      <c r="R17" s="9" t="n">
        <v>1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5" t="n">
        <f aca="false">LARGE(C17:AI17,1)</f>
        <v>23</v>
      </c>
      <c r="AK17" s="15" t="n">
        <f aca="false">LARGE(C17:AI17,2)</f>
        <v>22</v>
      </c>
      <c r="AL17" s="15" t="n">
        <f aca="false">SUM(AJ17:AK17)</f>
        <v>45</v>
      </c>
    </row>
    <row r="18" customFormat="false" ht="15" hidden="false" customHeight="false" outlineLevel="0" collapsed="false">
      <c r="A18" s="8" t="s">
        <v>67</v>
      </c>
      <c r="B18" s="1" t="s">
        <v>68</v>
      </c>
      <c r="P18" s="13" t="n">
        <v>23</v>
      </c>
      <c r="Q18" s="13" t="n">
        <v>22</v>
      </c>
      <c r="AJ18" s="11" t="n">
        <f aca="false">LARGE(C18:AI18,1)</f>
        <v>23</v>
      </c>
      <c r="AK18" s="11" t="n">
        <f aca="false">LARGE(C18:AI18,2)</f>
        <v>22</v>
      </c>
      <c r="AL18" s="11" t="n">
        <f aca="false">SUM(AJ18:AK18)</f>
        <v>45</v>
      </c>
    </row>
    <row r="19" customFormat="false" ht="15" hidden="false" customHeight="false" outlineLevel="0" collapsed="false">
      <c r="A19" s="8" t="s">
        <v>69</v>
      </c>
      <c r="B19" s="8" t="s">
        <v>70</v>
      </c>
      <c r="C19" s="13" t="n">
        <v>20</v>
      </c>
      <c r="D19" s="13"/>
      <c r="E19" s="13" t="n">
        <v>24</v>
      </c>
      <c r="F19" s="13"/>
      <c r="G19" s="13"/>
      <c r="H19" s="13"/>
      <c r="I19" s="13"/>
      <c r="J19" s="13"/>
      <c r="K19" s="13"/>
      <c r="L19" s="13"/>
      <c r="M19" s="13"/>
      <c r="N19" s="13" t="n">
        <v>17</v>
      </c>
      <c r="O19" s="13"/>
      <c r="P19" s="13" t="n">
        <v>18</v>
      </c>
      <c r="Q19" s="13" t="n">
        <v>18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 t="n">
        <f aca="false">LARGE(C19:AI19,1)</f>
        <v>24</v>
      </c>
      <c r="AK19" s="11" t="n">
        <f aca="false">LARGE(C19:AI19,2)</f>
        <v>20</v>
      </c>
      <c r="AL19" s="11" t="n">
        <f aca="false">SUM(AJ19:AK19)</f>
        <v>44</v>
      </c>
    </row>
    <row r="20" customFormat="false" ht="15" hidden="false" customHeight="false" outlineLevel="0" collapsed="false">
      <c r="A20" s="8" t="s">
        <v>71</v>
      </c>
      <c r="B20" s="8" t="s">
        <v>72</v>
      </c>
      <c r="C20" s="13" t="n">
        <v>2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21</v>
      </c>
      <c r="O20" s="13"/>
      <c r="P20" s="13" t="n">
        <v>21</v>
      </c>
      <c r="Q20" s="13" t="n">
        <v>2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1" t="n">
        <f aca="false">LARGE(C20:AI20,1)</f>
        <v>23</v>
      </c>
      <c r="AK20" s="11" t="n">
        <f aca="false">LARGE(C20:AI20,2)</f>
        <v>21</v>
      </c>
      <c r="AL20" s="11" t="n">
        <f aca="false">SUM(AJ20:AK20)</f>
        <v>44</v>
      </c>
    </row>
    <row r="21" customFormat="false" ht="15" hidden="false" customHeight="false" outlineLevel="0" collapsed="false">
      <c r="A21" s="8" t="s">
        <v>73</v>
      </c>
      <c r="B21" s="1" t="s">
        <v>74</v>
      </c>
      <c r="P21" s="13" t="n">
        <v>17</v>
      </c>
      <c r="Q21" s="13" t="n">
        <v>23</v>
      </c>
      <c r="R21" s="13" t="n">
        <v>11</v>
      </c>
      <c r="S21" s="13" t="n">
        <v>19</v>
      </c>
      <c r="T21" s="13"/>
      <c r="U21" s="13"/>
      <c r="V21" s="13"/>
      <c r="W21" s="13"/>
      <c r="X21" s="13"/>
      <c r="Y21" s="13"/>
      <c r="Z21" s="13"/>
      <c r="AJ21" s="11" t="n">
        <f aca="false">LARGE(C21:AI21,1)</f>
        <v>23</v>
      </c>
      <c r="AK21" s="11" t="n">
        <f aca="false">LARGE(C21:AI21,2)</f>
        <v>19</v>
      </c>
      <c r="AL21" s="11" t="n">
        <f aca="false">SUM(AJ21:AK21)</f>
        <v>42</v>
      </c>
    </row>
    <row r="22" customFormat="false" ht="15" hidden="false" customHeight="false" outlineLevel="0" collapsed="false">
      <c r="A22" s="8" t="s">
        <v>75</v>
      </c>
      <c r="B22" s="17" t="s">
        <v>76</v>
      </c>
      <c r="C22" s="9"/>
      <c r="D22" s="9"/>
      <c r="E22" s="9"/>
      <c r="F22" s="9"/>
      <c r="G22" s="9"/>
      <c r="H22" s="9"/>
      <c r="I22" s="9"/>
      <c r="J22" s="9"/>
      <c r="K22" s="9"/>
      <c r="L22" s="9"/>
      <c r="N22" s="9" t="n">
        <v>22</v>
      </c>
      <c r="O22" s="9"/>
      <c r="P22" s="9" t="n">
        <v>12</v>
      </c>
      <c r="Q22" s="9" t="n">
        <v>20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1" t="n">
        <f aca="false">LARGE(C22:AI22,1)</f>
        <v>22</v>
      </c>
      <c r="AK22" s="11" t="n">
        <f aca="false">LARGE(C22:AI22,2)</f>
        <v>20</v>
      </c>
      <c r="AL22" s="11" t="n">
        <f aca="false">SUM(AJ22:AK22)</f>
        <v>42</v>
      </c>
    </row>
    <row r="23" customFormat="false" ht="15" hidden="false" customHeight="false" outlineLevel="0" collapsed="false">
      <c r="A23" s="8" t="s">
        <v>77</v>
      </c>
      <c r="B23" s="18" t="s">
        <v>78</v>
      </c>
      <c r="P23" s="13" t="n">
        <v>20</v>
      </c>
      <c r="Q23" s="13" t="n">
        <v>22</v>
      </c>
      <c r="R23" s="13" t="n">
        <v>14</v>
      </c>
      <c r="S23" s="13" t="n">
        <v>11</v>
      </c>
      <c r="T23" s="13"/>
      <c r="U23" s="13"/>
      <c r="V23" s="13"/>
      <c r="W23" s="13"/>
      <c r="X23" s="13"/>
      <c r="Y23" s="13"/>
      <c r="AJ23" s="11" t="n">
        <f aca="false">LARGE(C23:AI23,1)</f>
        <v>22</v>
      </c>
      <c r="AK23" s="11" t="n">
        <f aca="false">LARGE(C23:AI23,2)</f>
        <v>20</v>
      </c>
      <c r="AL23" s="11" t="n">
        <f aca="false">SUM(AJ23:AK23)</f>
        <v>42</v>
      </c>
    </row>
    <row r="24" customFormat="false" ht="15" hidden="false" customHeight="false" outlineLevel="0" collapsed="false">
      <c r="A24" s="8" t="s">
        <v>79</v>
      </c>
      <c r="B24" s="8" t="s">
        <v>80</v>
      </c>
      <c r="C24" s="13" t="n">
        <v>2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2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1" t="n">
        <f aca="false">LARGE(C24:AI24,1)</f>
        <v>21</v>
      </c>
      <c r="AK24" s="11" t="n">
        <f aca="false">LARGE(C24:AI24,2)</f>
        <v>21</v>
      </c>
      <c r="AL24" s="11" t="n">
        <f aca="false">SUM(AJ24:AK24)</f>
        <v>42</v>
      </c>
    </row>
    <row r="25" customFormat="false" ht="15.75" hidden="false" customHeight="false" outlineLevel="0" collapsed="false">
      <c r="A25" s="8" t="s">
        <v>81</v>
      </c>
      <c r="B25" s="19" t="s">
        <v>82</v>
      </c>
      <c r="C25" s="9"/>
      <c r="D25" s="9" t="n">
        <v>16</v>
      </c>
      <c r="E25" s="9" t="n">
        <v>1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23</v>
      </c>
      <c r="Q25" s="9" t="n">
        <v>15</v>
      </c>
      <c r="R25" s="9" t="n">
        <v>15</v>
      </c>
      <c r="S25" s="9" t="n">
        <v>18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5" t="n">
        <f aca="false">LARGE(C25:AI25,1)</f>
        <v>23</v>
      </c>
      <c r="AK25" s="15" t="n">
        <f aca="false">LARGE(C25:AI25,2)</f>
        <v>18</v>
      </c>
      <c r="AL25" s="15" t="n">
        <f aca="false">SUM(AJ25:AK25)</f>
        <v>41</v>
      </c>
    </row>
    <row r="26" customFormat="false" ht="15" hidden="false" customHeight="false" outlineLevel="0" collapsed="false">
      <c r="A26" s="8" t="s">
        <v>83</v>
      </c>
      <c r="B26" s="12" t="s">
        <v>84</v>
      </c>
      <c r="C26" s="13" t="n">
        <v>17</v>
      </c>
      <c r="D26" s="13"/>
      <c r="E26" s="13" t="n">
        <v>8</v>
      </c>
      <c r="F26" s="13"/>
      <c r="G26" s="13"/>
      <c r="H26" s="13"/>
      <c r="I26" s="13"/>
      <c r="J26" s="13"/>
      <c r="K26" s="13"/>
      <c r="L26" s="13"/>
      <c r="M26" s="13" t="n">
        <v>19</v>
      </c>
      <c r="N26" s="13" t="n">
        <v>20</v>
      </c>
      <c r="O26" s="13"/>
      <c r="P26" s="13" t="n">
        <v>21</v>
      </c>
      <c r="Q26" s="13" t="n">
        <v>16</v>
      </c>
      <c r="R26" s="13" t="n">
        <v>16</v>
      </c>
      <c r="S26" s="13" t="n">
        <v>14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1" t="n">
        <f aca="false">LARGE(C26:AI26,1)</f>
        <v>21</v>
      </c>
      <c r="AK26" s="11" t="n">
        <f aca="false">LARGE(C26:AI26,2)</f>
        <v>20</v>
      </c>
      <c r="AL26" s="11" t="n">
        <f aca="false">SUM(AJ26:AK26)</f>
        <v>41</v>
      </c>
    </row>
    <row r="27" customFormat="false" ht="15" hidden="false" customHeight="false" outlineLevel="0" collapsed="false">
      <c r="A27" s="8" t="s">
        <v>85</v>
      </c>
      <c r="B27" s="18" t="s">
        <v>86</v>
      </c>
      <c r="C27" s="9" t="n">
        <v>17</v>
      </c>
      <c r="D27" s="9" t="n">
        <v>21</v>
      </c>
      <c r="E27" s="9"/>
      <c r="F27" s="9"/>
      <c r="G27" s="9"/>
      <c r="H27" s="9"/>
      <c r="I27" s="9"/>
      <c r="J27" s="9" t="n">
        <v>13</v>
      </c>
      <c r="K27" s="9" t="n">
        <v>15</v>
      </c>
      <c r="L27" s="9"/>
      <c r="M27" s="9"/>
      <c r="N27" s="9"/>
      <c r="O27" s="9"/>
      <c r="P27" s="9" t="n">
        <v>16</v>
      </c>
      <c r="Q27" s="9" t="n">
        <v>20</v>
      </c>
      <c r="R27" s="9" t="n">
        <v>13</v>
      </c>
      <c r="S27" s="9" t="n">
        <v>7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1" t="n">
        <f aca="false">LARGE(C27:AI27,1)</f>
        <v>21</v>
      </c>
      <c r="AK27" s="11" t="n">
        <f aca="false">LARGE(C27:AI27,2)</f>
        <v>20</v>
      </c>
      <c r="AL27" s="11" t="n">
        <f aca="false">SUM(AJ27:AK27)</f>
        <v>41</v>
      </c>
    </row>
    <row r="28" customFormat="false" ht="15" hidden="false" customHeight="false" outlineLevel="0" collapsed="false">
      <c r="A28" s="8" t="s">
        <v>87</v>
      </c>
      <c r="B28" s="12" t="s">
        <v>88</v>
      </c>
      <c r="C28" s="9" t="n">
        <v>18</v>
      </c>
      <c r="D28" s="9" t="n">
        <v>16</v>
      </c>
      <c r="E28" s="9" t="n">
        <v>10</v>
      </c>
      <c r="F28" s="9"/>
      <c r="G28" s="9"/>
      <c r="H28" s="9"/>
      <c r="I28" s="9"/>
      <c r="J28" s="9"/>
      <c r="K28" s="9"/>
      <c r="L28" s="9"/>
      <c r="M28" s="9"/>
      <c r="N28" s="9" t="n">
        <v>18</v>
      </c>
      <c r="O28" s="9" t="n">
        <v>13</v>
      </c>
      <c r="P28" s="9" t="n">
        <v>13</v>
      </c>
      <c r="Q28" s="9" t="n">
        <v>16</v>
      </c>
      <c r="R28" s="9" t="n">
        <v>22</v>
      </c>
      <c r="S28" s="9" t="n">
        <v>18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5" t="n">
        <f aca="false">LARGE(C28:AI28,1)</f>
        <v>22</v>
      </c>
      <c r="AK28" s="15" t="n">
        <f aca="false">LARGE(C28:AI28,2)</f>
        <v>18</v>
      </c>
      <c r="AL28" s="15" t="n">
        <f aca="false">SUM(AJ28:AK28)</f>
        <v>40</v>
      </c>
    </row>
    <row r="29" customFormat="false" ht="15" hidden="false" customHeight="false" outlineLevel="0" collapsed="false">
      <c r="A29" s="8" t="s">
        <v>89</v>
      </c>
      <c r="B29" s="20" t="s">
        <v>90</v>
      </c>
      <c r="C29" s="13" t="n">
        <v>20</v>
      </c>
      <c r="D29" s="13" t="n">
        <v>13</v>
      </c>
      <c r="E29" s="13" t="n">
        <v>16</v>
      </c>
      <c r="F29" s="13"/>
      <c r="G29" s="13"/>
      <c r="H29" s="13"/>
      <c r="I29" s="13"/>
      <c r="J29" s="13"/>
      <c r="K29" s="13"/>
      <c r="L29" s="13"/>
      <c r="M29" s="13"/>
      <c r="N29" s="13" t="n">
        <v>8</v>
      </c>
      <c r="O29" s="13" t="n">
        <v>17</v>
      </c>
      <c r="P29" s="13" t="n">
        <v>15</v>
      </c>
      <c r="Q29" s="13" t="n">
        <v>18</v>
      </c>
      <c r="R29" s="13" t="n">
        <v>13</v>
      </c>
      <c r="S29" s="13" t="n">
        <v>11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1" t="n">
        <f aca="false">LARGE(C29:AI29,1)</f>
        <v>20</v>
      </c>
      <c r="AK29" s="11" t="n">
        <f aca="false">LARGE(C29:AI29,2)</f>
        <v>18</v>
      </c>
      <c r="AL29" s="11" t="n">
        <f aca="false">SUM(AJ29:AK29)</f>
        <v>38</v>
      </c>
    </row>
    <row r="30" customFormat="false" ht="15" hidden="false" customHeight="false" outlineLevel="0" collapsed="false">
      <c r="A30" s="8" t="s">
        <v>91</v>
      </c>
      <c r="B30" s="20" t="s">
        <v>92</v>
      </c>
      <c r="C30" s="13" t="n">
        <v>16</v>
      </c>
      <c r="D30" s="13" t="n">
        <v>13</v>
      </c>
      <c r="E30" s="13" t="n">
        <v>15</v>
      </c>
      <c r="F30" s="13"/>
      <c r="G30" s="13"/>
      <c r="H30" s="13"/>
      <c r="I30" s="13"/>
      <c r="J30" s="13"/>
      <c r="K30" s="13"/>
      <c r="L30" s="13"/>
      <c r="M30" s="13" t="n">
        <v>17</v>
      </c>
      <c r="N30" s="13" t="n">
        <v>17</v>
      </c>
      <c r="O30" s="13" t="n">
        <v>19</v>
      </c>
      <c r="P30" s="13" t="n">
        <v>11</v>
      </c>
      <c r="Q30" s="13" t="n">
        <v>19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1" t="n">
        <f aca="false">LARGE(C30:AI30,1)</f>
        <v>19</v>
      </c>
      <c r="AK30" s="11" t="n">
        <f aca="false">LARGE(C30:AI30,2)</f>
        <v>19</v>
      </c>
      <c r="AL30" s="11" t="n">
        <f aca="false">SUM(AJ30:AK30)</f>
        <v>38</v>
      </c>
    </row>
    <row r="31" customFormat="false" ht="15" hidden="false" customHeight="false" outlineLevel="0" collapsed="false">
      <c r="A31" s="8" t="s">
        <v>93</v>
      </c>
      <c r="B31" s="1" t="s">
        <v>94</v>
      </c>
      <c r="C31" s="9" t="n">
        <v>16</v>
      </c>
      <c r="D31" s="9" t="n">
        <v>19</v>
      </c>
      <c r="E31" s="9" t="n">
        <v>12</v>
      </c>
      <c r="F31" s="9"/>
      <c r="G31" s="9"/>
      <c r="H31" s="9"/>
      <c r="I31" s="9"/>
      <c r="J31" s="9"/>
      <c r="K31" s="9"/>
      <c r="L31" s="9"/>
      <c r="M31" s="9"/>
      <c r="N31" s="9" t="n">
        <v>16</v>
      </c>
      <c r="O31" s="9" t="n">
        <v>16</v>
      </c>
      <c r="P31" s="9" t="n">
        <v>16</v>
      </c>
      <c r="Q31" s="9" t="n">
        <v>16</v>
      </c>
      <c r="R31" s="9" t="n">
        <v>19</v>
      </c>
      <c r="S31" s="9" t="n">
        <v>15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1" t="n">
        <f aca="false">LARGE(C31:AI31,1)</f>
        <v>19</v>
      </c>
      <c r="AK31" s="11" t="n">
        <f aca="false">LARGE(C31:AI31,2)</f>
        <v>19</v>
      </c>
      <c r="AL31" s="11" t="n">
        <f aca="false">SUM(AJ31:AK31)</f>
        <v>38</v>
      </c>
    </row>
    <row r="32" customFormat="false" ht="15" hidden="false" customHeight="false" outlineLevel="0" collapsed="false">
      <c r="A32" s="8" t="s">
        <v>95</v>
      </c>
      <c r="B32" s="8" t="s">
        <v>96</v>
      </c>
      <c r="C32" s="9"/>
      <c r="D32" s="9" t="n">
        <v>22</v>
      </c>
      <c r="E32" s="9" t="n">
        <v>15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1" t="n">
        <f aca="false">LARGE(C32:AI32,1)</f>
        <v>22</v>
      </c>
      <c r="AK32" s="11" t="n">
        <f aca="false">LARGE(C32:AI32,2)</f>
        <v>15</v>
      </c>
      <c r="AL32" s="11" t="n">
        <f aca="false">SUM(AJ32:AK32)</f>
        <v>37</v>
      </c>
    </row>
    <row r="33" customFormat="false" ht="15" hidden="false" customHeight="false" outlineLevel="0" collapsed="false">
      <c r="A33" s="8" t="s">
        <v>97</v>
      </c>
      <c r="B33" s="21" t="s">
        <v>98</v>
      </c>
      <c r="C33" s="13"/>
      <c r="D33" s="13" t="n">
        <v>1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 t="n">
        <v>11</v>
      </c>
      <c r="Q33" s="13" t="n">
        <v>21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1" t="n">
        <f aca="false">LARGE(C33:AI33,1)</f>
        <v>21</v>
      </c>
      <c r="AK33" s="11" t="n">
        <f aca="false">LARGE(C33:AI33,2)</f>
        <v>15</v>
      </c>
      <c r="AL33" s="11" t="n">
        <f aca="false">SUM(AJ33:AK33)</f>
        <v>36</v>
      </c>
    </row>
    <row r="34" customFormat="false" ht="15" hidden="false" customHeight="false" outlineLevel="0" collapsed="false">
      <c r="A34" s="8" t="s">
        <v>99</v>
      </c>
      <c r="B34" s="8" t="s">
        <v>100</v>
      </c>
      <c r="C34" s="13"/>
      <c r="D34" s="13" t="n">
        <v>2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6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1" t="n">
        <f aca="false">LARGE(C34:AI34,1)</f>
        <v>20</v>
      </c>
      <c r="AK34" s="11" t="n">
        <f aca="false">LARGE(C34:AI34,2)</f>
        <v>16</v>
      </c>
      <c r="AL34" s="11" t="n">
        <f aca="false">SUM(AJ34:AK34)</f>
        <v>36</v>
      </c>
    </row>
    <row r="35" customFormat="false" ht="15" hidden="false" customHeight="false" outlineLevel="0" collapsed="false">
      <c r="A35" s="8" t="s">
        <v>101</v>
      </c>
      <c r="B35" s="18" t="s">
        <v>102</v>
      </c>
      <c r="P35" s="13" t="n">
        <v>13</v>
      </c>
      <c r="Q35" s="13" t="n">
        <v>20</v>
      </c>
      <c r="R35" s="13" t="n">
        <v>16</v>
      </c>
      <c r="S35" s="13" t="n">
        <v>13</v>
      </c>
      <c r="AJ35" s="11" t="n">
        <f aca="false">LARGE(C35:AI35,1)</f>
        <v>20</v>
      </c>
      <c r="AK35" s="11" t="n">
        <f aca="false">LARGE(C35:AI35,2)</f>
        <v>16</v>
      </c>
      <c r="AL35" s="11" t="n">
        <f aca="false">SUM(AJ35:AK35)</f>
        <v>36</v>
      </c>
    </row>
    <row r="36" customFormat="false" ht="15" hidden="false" customHeight="false" outlineLevel="0" collapsed="false">
      <c r="A36" s="8" t="s">
        <v>103</v>
      </c>
      <c r="B36" s="22" t="s">
        <v>104</v>
      </c>
      <c r="C36" s="9"/>
      <c r="D36" s="9"/>
      <c r="E36" s="9" t="n">
        <v>15</v>
      </c>
      <c r="F36" s="9"/>
      <c r="G36" s="9"/>
      <c r="H36" s="9"/>
      <c r="I36" s="9"/>
      <c r="J36" s="9" t="n">
        <v>13</v>
      </c>
      <c r="K36" s="9" t="n">
        <v>19</v>
      </c>
      <c r="L36" s="9"/>
      <c r="M36" s="9"/>
      <c r="N36" s="9" t="n">
        <v>17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 t="n">
        <f aca="false">LARGE(C36:AI36,1)</f>
        <v>19</v>
      </c>
      <c r="AK36" s="11" t="n">
        <f aca="false">LARGE(C36:AI36,2)</f>
        <v>17</v>
      </c>
      <c r="AL36" s="11" t="n">
        <f aca="false">SUM(AJ36:AK36)</f>
        <v>36</v>
      </c>
    </row>
    <row r="37" customFormat="false" ht="15" hidden="false" customHeight="false" outlineLevel="0" collapsed="false">
      <c r="A37" s="8" t="s">
        <v>105</v>
      </c>
      <c r="B37" s="21" t="s">
        <v>106</v>
      </c>
      <c r="C37" s="9"/>
      <c r="D37" s="9" t="n">
        <v>18</v>
      </c>
      <c r="E37" s="9" t="n">
        <v>13</v>
      </c>
      <c r="F37" s="9"/>
      <c r="G37" s="9"/>
      <c r="H37" s="9"/>
      <c r="I37" s="9"/>
      <c r="J37" s="9"/>
      <c r="K37" s="9"/>
      <c r="L37" s="9"/>
      <c r="M37" s="9"/>
      <c r="N37" s="9" t="n">
        <v>18</v>
      </c>
      <c r="O37" s="9"/>
      <c r="P37" s="9" t="n">
        <v>17</v>
      </c>
      <c r="Q37" s="9" t="n">
        <v>17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 t="n">
        <f aca="false">LARGE(C37:AI37,1)</f>
        <v>18</v>
      </c>
      <c r="AK37" s="11" t="n">
        <f aca="false">LARGE(C37:AI37,2)</f>
        <v>18</v>
      </c>
      <c r="AL37" s="11" t="n">
        <f aca="false">SUM(AJ37:AK37)</f>
        <v>36</v>
      </c>
    </row>
    <row r="38" customFormat="false" ht="15" hidden="false" customHeight="false" outlineLevel="0" collapsed="false">
      <c r="A38" s="8" t="s">
        <v>107</v>
      </c>
      <c r="B38" s="21" t="s">
        <v>108</v>
      </c>
      <c r="C38" s="13" t="n">
        <v>15</v>
      </c>
      <c r="D38" s="13" t="n">
        <v>9</v>
      </c>
      <c r="E38" s="13"/>
      <c r="F38" s="13"/>
      <c r="G38" s="13"/>
      <c r="H38" s="13"/>
      <c r="I38" s="13"/>
      <c r="J38" s="13"/>
      <c r="K38" s="13"/>
      <c r="L38" s="13"/>
      <c r="M38" s="13"/>
      <c r="N38" s="13" t="n">
        <v>18</v>
      </c>
      <c r="O38" s="13"/>
      <c r="P38" s="13" t="n">
        <v>18</v>
      </c>
      <c r="Q38" s="13" t="n">
        <v>12</v>
      </c>
      <c r="R38" s="13" t="n">
        <v>15</v>
      </c>
      <c r="S38" s="13" t="n">
        <v>13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1" t="n">
        <f aca="false">LARGE(C38:AI38,1)</f>
        <v>18</v>
      </c>
      <c r="AK38" s="11" t="n">
        <f aca="false">LARGE(C38:AI38,2)</f>
        <v>18</v>
      </c>
      <c r="AL38" s="11" t="n">
        <f aca="false">SUM(AJ38:AK38)</f>
        <v>36</v>
      </c>
    </row>
    <row r="39" customFormat="false" ht="15" hidden="false" customHeight="false" outlineLevel="0" collapsed="false">
      <c r="A39" s="8" t="s">
        <v>109</v>
      </c>
      <c r="B39" s="21" t="s">
        <v>110</v>
      </c>
      <c r="C39" s="13"/>
      <c r="D39" s="13"/>
      <c r="E39" s="13" t="n">
        <v>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18</v>
      </c>
      <c r="Q39" s="13" t="n">
        <v>17</v>
      </c>
      <c r="R39" s="13" t="n">
        <v>12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1" t="n">
        <f aca="false">LARGE(C39:AI39,1)</f>
        <v>18</v>
      </c>
      <c r="AK39" s="11" t="n">
        <f aca="false">LARGE(C39:AI39,2)</f>
        <v>18</v>
      </c>
      <c r="AL39" s="11" t="n">
        <f aca="false">SUM(AJ39:AK39)</f>
        <v>36</v>
      </c>
    </row>
    <row r="40" customFormat="false" ht="15" hidden="false" customHeight="false" outlineLevel="0" collapsed="false">
      <c r="A40" s="8" t="s">
        <v>111</v>
      </c>
      <c r="B40" s="8" t="s">
        <v>112</v>
      </c>
      <c r="C40" s="13"/>
      <c r="D40" s="13"/>
      <c r="E40" s="13" t="n">
        <v>14</v>
      </c>
      <c r="F40" s="13"/>
      <c r="G40" s="13"/>
      <c r="H40" s="13"/>
      <c r="I40" s="13"/>
      <c r="J40" s="13"/>
      <c r="K40" s="13"/>
      <c r="L40" s="13"/>
      <c r="M40" s="13" t="n">
        <v>21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1" t="n">
        <f aca="false">LARGE(C40:AI40,1)</f>
        <v>21</v>
      </c>
      <c r="AK40" s="11" t="n">
        <f aca="false">LARGE(C40:AI40,2)</f>
        <v>14</v>
      </c>
      <c r="AL40" s="11" t="n">
        <f aca="false">SUM(AJ40:AK40)</f>
        <v>35</v>
      </c>
    </row>
    <row r="41" customFormat="false" ht="15" hidden="false" customHeight="false" outlineLevel="0" collapsed="false">
      <c r="A41" s="8" t="s">
        <v>113</v>
      </c>
      <c r="B41" s="8" t="s">
        <v>114</v>
      </c>
      <c r="C41" s="9" t="n">
        <v>1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v>17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 t="n">
        <f aca="false">LARGE(C41:AI41,1)</f>
        <v>18</v>
      </c>
      <c r="AK41" s="11" t="n">
        <f aca="false">LARGE(C41:AI41,2)</f>
        <v>17</v>
      </c>
      <c r="AL41" s="11" t="n">
        <f aca="false">SUM(AJ41:AK41)</f>
        <v>35</v>
      </c>
    </row>
    <row r="42" customFormat="false" ht="15" hidden="false" customHeight="false" outlineLevel="0" collapsed="false">
      <c r="A42" s="8" t="s">
        <v>115</v>
      </c>
      <c r="B42" s="14" t="s">
        <v>116</v>
      </c>
      <c r="C42" s="9"/>
      <c r="D42" s="9" t="n">
        <v>1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 t="n">
        <v>8</v>
      </c>
      <c r="Q42" s="9" t="n">
        <v>20</v>
      </c>
      <c r="R42" s="9" t="n">
        <v>9</v>
      </c>
      <c r="S42" s="9" t="n">
        <v>9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 t="n">
        <f aca="false">LARGE(C42:AI42,1)</f>
        <v>20</v>
      </c>
      <c r="AK42" s="11" t="n">
        <f aca="false">LARGE(C42:AI42,2)</f>
        <v>14</v>
      </c>
      <c r="AL42" s="11" t="n">
        <f aca="false">SUM(AJ42:AK42)</f>
        <v>34</v>
      </c>
    </row>
    <row r="43" customFormat="false" ht="15" hidden="false" customHeight="false" outlineLevel="0" collapsed="false">
      <c r="A43" s="8" t="s">
        <v>117</v>
      </c>
      <c r="B43" s="21" t="s">
        <v>118</v>
      </c>
      <c r="C43" s="13"/>
      <c r="D43" s="13" t="n">
        <v>19</v>
      </c>
      <c r="E43" s="13"/>
      <c r="F43" s="13"/>
      <c r="G43" s="13"/>
      <c r="H43" s="13"/>
      <c r="I43" s="13"/>
      <c r="J43" s="13"/>
      <c r="K43" s="13"/>
      <c r="L43" s="13"/>
      <c r="M43" s="13" t="n">
        <v>15</v>
      </c>
      <c r="N43" s="13"/>
      <c r="O43" s="13" t="n">
        <v>14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1" t="n">
        <f aca="false">LARGE(C43:AI43,1)</f>
        <v>19</v>
      </c>
      <c r="AK43" s="11" t="n">
        <f aca="false">LARGE(C43:AI43,2)</f>
        <v>15</v>
      </c>
      <c r="AL43" s="11" t="n">
        <f aca="false">SUM(AJ43:AK43)</f>
        <v>34</v>
      </c>
    </row>
    <row r="44" customFormat="false" ht="15" hidden="false" customHeight="false" outlineLevel="0" collapsed="false">
      <c r="A44" s="8" t="s">
        <v>119</v>
      </c>
      <c r="B44" s="21" t="s">
        <v>120</v>
      </c>
      <c r="C44" s="9"/>
      <c r="D44" s="9" t="n">
        <v>15</v>
      </c>
      <c r="E44" s="9" t="n">
        <v>11</v>
      </c>
      <c r="F44" s="9"/>
      <c r="G44" s="9"/>
      <c r="H44" s="9"/>
      <c r="I44" s="9"/>
      <c r="J44" s="9"/>
      <c r="K44" s="9"/>
      <c r="L44" s="9"/>
      <c r="M44" s="9"/>
      <c r="N44" s="9"/>
      <c r="O44" s="9" t="n">
        <v>12</v>
      </c>
      <c r="P44" s="9" t="n">
        <v>19</v>
      </c>
      <c r="Q44" s="9" t="n">
        <v>15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 t="n">
        <f aca="false">LARGE(C44:AI44,1)</f>
        <v>19</v>
      </c>
      <c r="AK44" s="11" t="n">
        <f aca="false">LARGE(C44:AI44,2)</f>
        <v>15</v>
      </c>
      <c r="AL44" s="11" t="n">
        <f aca="false">SUM(AJ44:AK44)</f>
        <v>34</v>
      </c>
    </row>
    <row r="45" customFormat="false" ht="15" hidden="false" customHeight="false" outlineLevel="0" collapsed="false">
      <c r="A45" s="8" t="s">
        <v>121</v>
      </c>
      <c r="B45" s="18" t="s">
        <v>122</v>
      </c>
      <c r="P45" s="13" t="n">
        <v>15</v>
      </c>
      <c r="Q45" s="13" t="n">
        <v>18</v>
      </c>
      <c r="AJ45" s="11" t="n">
        <f aca="false">LARGE(C45:AI45,1)</f>
        <v>18</v>
      </c>
      <c r="AK45" s="11" t="n">
        <f aca="false">LARGE(C45:AI45,2)</f>
        <v>15</v>
      </c>
      <c r="AL45" s="11" t="n">
        <f aca="false">SUM(AJ45:AK45)</f>
        <v>33</v>
      </c>
    </row>
    <row r="46" customFormat="false" ht="15" hidden="false" customHeight="false" outlineLevel="0" collapsed="false">
      <c r="A46" s="8" t="s">
        <v>123</v>
      </c>
      <c r="B46" s="8" t="s">
        <v>124</v>
      </c>
      <c r="C46" s="9" t="n">
        <v>10</v>
      </c>
      <c r="D46" s="9" t="n">
        <v>15</v>
      </c>
      <c r="E46" s="9" t="n">
        <v>5</v>
      </c>
      <c r="F46" s="9"/>
      <c r="G46" s="9"/>
      <c r="H46" s="9"/>
      <c r="I46" s="9"/>
      <c r="J46" s="9"/>
      <c r="K46" s="9"/>
      <c r="L46" s="9"/>
      <c r="M46" s="9"/>
      <c r="N46" s="9" t="n">
        <v>11</v>
      </c>
      <c r="O46" s="9"/>
      <c r="P46" s="9" t="n">
        <v>12</v>
      </c>
      <c r="Q46" s="9" t="n">
        <v>17</v>
      </c>
      <c r="R46" s="9" t="n">
        <v>10</v>
      </c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5" t="n">
        <f aca="false">LARGE(C46:AI46,1)</f>
        <v>17</v>
      </c>
      <c r="AK46" s="15" t="n">
        <f aca="false">LARGE(C46:AI46,2)</f>
        <v>15</v>
      </c>
      <c r="AL46" s="15" t="n">
        <f aca="false">SUM(AJ46:AK46)</f>
        <v>32</v>
      </c>
    </row>
    <row r="47" customFormat="false" ht="15" hidden="false" customHeight="false" outlineLevel="0" collapsed="false">
      <c r="A47" s="8" t="s">
        <v>125</v>
      </c>
      <c r="B47" s="8" t="s">
        <v>126</v>
      </c>
      <c r="C47" s="13" t="n">
        <v>12</v>
      </c>
      <c r="D47" s="13"/>
      <c r="E47" s="13" t="n">
        <v>11</v>
      </c>
      <c r="F47" s="13"/>
      <c r="G47" s="13"/>
      <c r="H47" s="13"/>
      <c r="I47" s="13"/>
      <c r="J47" s="13"/>
      <c r="K47" s="13"/>
      <c r="L47" s="13"/>
      <c r="M47" s="13"/>
      <c r="N47" s="13" t="n">
        <v>19</v>
      </c>
      <c r="O47" s="13" t="n">
        <v>11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1" t="n">
        <f aca="false">LARGE(C47:AI47,1)</f>
        <v>19</v>
      </c>
      <c r="AK47" s="11" t="n">
        <f aca="false">LARGE(C47:AI47,2)</f>
        <v>12</v>
      </c>
      <c r="AL47" s="11" t="n">
        <f aca="false">SUM(AJ47:AK47)</f>
        <v>31</v>
      </c>
    </row>
    <row r="48" customFormat="false" ht="15" hidden="false" customHeight="false" outlineLevel="0" collapsed="false">
      <c r="A48" s="8" t="s">
        <v>127</v>
      </c>
      <c r="B48" s="8" t="s">
        <v>128</v>
      </c>
      <c r="C48" s="13" t="n">
        <v>9</v>
      </c>
      <c r="D48" s="13" t="n">
        <v>10</v>
      </c>
      <c r="E48" s="13" t="n">
        <v>12</v>
      </c>
      <c r="F48" s="13"/>
      <c r="G48" s="13"/>
      <c r="H48" s="13"/>
      <c r="I48" s="13"/>
      <c r="J48" s="13" t="n">
        <v>9</v>
      </c>
      <c r="K48" s="13" t="n">
        <v>12</v>
      </c>
      <c r="L48" s="13"/>
      <c r="M48" s="13"/>
      <c r="N48" s="13" t="n">
        <v>14</v>
      </c>
      <c r="O48" s="13" t="n">
        <v>17</v>
      </c>
      <c r="P48" s="13" t="n">
        <v>12</v>
      </c>
      <c r="Q48" s="13" t="n">
        <v>11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1" t="n">
        <f aca="false">LARGE(C48:AI48,1)</f>
        <v>17</v>
      </c>
      <c r="AK48" s="11" t="n">
        <f aca="false">LARGE(C48:AI48,2)</f>
        <v>14</v>
      </c>
      <c r="AL48" s="11" t="n">
        <f aca="false">SUM(AJ48:AK48)</f>
        <v>31</v>
      </c>
    </row>
    <row r="49" customFormat="false" ht="15" hidden="false" customHeight="false" outlineLevel="0" collapsed="false">
      <c r="A49" s="8" t="s">
        <v>129</v>
      </c>
      <c r="B49" s="8" t="s">
        <v>130</v>
      </c>
      <c r="C49" s="9"/>
      <c r="D49" s="9" t="n">
        <v>18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12</v>
      </c>
      <c r="Q49" s="9" t="n">
        <v>9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1" t="n">
        <f aca="false">LARGE(C49:AI49,1)</f>
        <v>18</v>
      </c>
      <c r="AK49" s="11" t="n">
        <f aca="false">LARGE(C49:AI49,2)</f>
        <v>12</v>
      </c>
      <c r="AL49" s="11" t="n">
        <f aca="false">SUM(AJ49:AK49)</f>
        <v>30</v>
      </c>
    </row>
    <row r="50" customFormat="false" ht="15" hidden="false" customHeight="false" outlineLevel="0" collapsed="false">
      <c r="A50" s="8" t="s">
        <v>131</v>
      </c>
      <c r="B50" s="8" t="s">
        <v>132</v>
      </c>
      <c r="C50" s="13"/>
      <c r="D50" s="13" t="n">
        <v>15</v>
      </c>
      <c r="E50" s="13"/>
      <c r="F50" s="13"/>
      <c r="G50" s="13"/>
      <c r="H50" s="13"/>
      <c r="I50" s="13"/>
      <c r="J50" s="13"/>
      <c r="K50" s="13"/>
      <c r="L50" s="13"/>
      <c r="M50" s="13" t="n">
        <v>15</v>
      </c>
      <c r="N50" s="13"/>
      <c r="O50" s="13"/>
      <c r="P50" s="13" t="n">
        <v>9</v>
      </c>
      <c r="Q50" s="13" t="n">
        <v>10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1" t="n">
        <f aca="false">LARGE(C50:AI50,1)</f>
        <v>15</v>
      </c>
      <c r="AK50" s="11" t="n">
        <f aca="false">LARGE(C50:AI50,2)</f>
        <v>15</v>
      </c>
      <c r="AL50" s="11" t="n">
        <f aca="false">SUM(AJ50:AK50)</f>
        <v>30</v>
      </c>
    </row>
    <row r="51" customFormat="false" ht="15" hidden="false" customHeight="false" outlineLevel="0" collapsed="false">
      <c r="A51" s="8" t="s">
        <v>133</v>
      </c>
      <c r="B51" s="21" t="s">
        <v>134</v>
      </c>
      <c r="C51" s="13" t="n">
        <v>15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v>8</v>
      </c>
      <c r="Q51" s="13" t="n">
        <v>14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1" t="n">
        <f aca="false">LARGE(C51:AI51,1)</f>
        <v>15</v>
      </c>
      <c r="AK51" s="11" t="n">
        <f aca="false">LARGE(C51:AI51,2)</f>
        <v>14</v>
      </c>
      <c r="AL51" s="11" t="n">
        <f aca="false">SUM(AJ51:AK51)</f>
        <v>29</v>
      </c>
    </row>
    <row r="52" customFormat="false" ht="15" hidden="false" customHeight="false" outlineLevel="0" collapsed="false">
      <c r="A52" s="8" t="s">
        <v>135</v>
      </c>
      <c r="B52" s="18" t="s">
        <v>136</v>
      </c>
      <c r="P52" s="13" t="n">
        <v>14</v>
      </c>
      <c r="Q52" s="13" t="n">
        <v>15</v>
      </c>
      <c r="AJ52" s="11" t="n">
        <f aca="false">LARGE(C52:AI52,1)</f>
        <v>15</v>
      </c>
      <c r="AK52" s="11" t="n">
        <f aca="false">LARGE(C52:AI52,2)</f>
        <v>14</v>
      </c>
      <c r="AL52" s="11" t="n">
        <f aca="false">SUM(AJ52:AK52)</f>
        <v>29</v>
      </c>
    </row>
    <row r="53" customFormat="false" ht="15" hidden="false" customHeight="false" outlineLevel="0" collapsed="false">
      <c r="A53" s="8" t="s">
        <v>137</v>
      </c>
      <c r="B53" s="18" t="s">
        <v>138</v>
      </c>
      <c r="C53" s="9" t="n">
        <v>16</v>
      </c>
      <c r="D53" s="9" t="n">
        <v>9</v>
      </c>
      <c r="E53" s="9" t="n">
        <v>10</v>
      </c>
      <c r="F53" s="9"/>
      <c r="G53" s="9"/>
      <c r="H53" s="9"/>
      <c r="I53" s="9"/>
      <c r="J53" s="9"/>
      <c r="K53" s="9"/>
      <c r="L53" s="9"/>
      <c r="M53" s="9"/>
      <c r="N53" s="9" t="n">
        <v>12</v>
      </c>
      <c r="O53" s="9"/>
      <c r="P53" s="9" t="n">
        <v>6</v>
      </c>
      <c r="Q53" s="9" t="n">
        <v>12</v>
      </c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 t="n">
        <f aca="false">LARGE(C53:AI53,1)</f>
        <v>16</v>
      </c>
      <c r="AK53" s="11" t="n">
        <f aca="false">LARGE(C53:AI53,2)</f>
        <v>12</v>
      </c>
      <c r="AL53" s="11" t="n">
        <f aca="false">SUM(AJ53:AK53)</f>
        <v>28</v>
      </c>
    </row>
    <row r="54" customFormat="false" ht="15" hidden="false" customHeight="false" outlineLevel="0" collapsed="false">
      <c r="A54" s="8" t="s">
        <v>139</v>
      </c>
      <c r="B54" s="21" t="s">
        <v>140</v>
      </c>
      <c r="C54" s="9"/>
      <c r="D54" s="9"/>
      <c r="E54" s="9" t="n">
        <v>11</v>
      </c>
      <c r="F54" s="9"/>
      <c r="G54" s="9"/>
      <c r="H54" s="9"/>
      <c r="I54" s="9"/>
      <c r="J54" s="9" t="n">
        <v>11</v>
      </c>
      <c r="K54" s="9" t="n">
        <v>13</v>
      </c>
      <c r="L54" s="9"/>
      <c r="M54" s="9"/>
      <c r="N54" s="9" t="n">
        <v>15</v>
      </c>
      <c r="O54" s="9" t="n">
        <v>9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5" t="n">
        <f aca="false">LARGE(C54:AI54,1)</f>
        <v>15</v>
      </c>
      <c r="AK54" s="15" t="n">
        <f aca="false">LARGE(C54:AI54,2)</f>
        <v>13</v>
      </c>
      <c r="AL54" s="15" t="n">
        <f aca="false">SUM(AJ54:AK54)</f>
        <v>28</v>
      </c>
    </row>
    <row r="55" customFormat="false" ht="15" hidden="false" customHeight="false" outlineLevel="0" collapsed="false">
      <c r="A55" s="8" t="s">
        <v>141</v>
      </c>
      <c r="B55" s="21" t="s">
        <v>142</v>
      </c>
      <c r="C55" s="9"/>
      <c r="D55" s="9" t="n">
        <v>10</v>
      </c>
      <c r="E55" s="9" t="n">
        <v>13</v>
      </c>
      <c r="F55" s="9"/>
      <c r="G55" s="9"/>
      <c r="H55" s="9"/>
      <c r="I55" s="9"/>
      <c r="J55" s="9"/>
      <c r="K55" s="9"/>
      <c r="L55" s="9"/>
      <c r="M55" s="9"/>
      <c r="N55" s="9"/>
      <c r="O55" s="9" t="n">
        <v>11</v>
      </c>
      <c r="P55" s="9" t="n">
        <v>15</v>
      </c>
      <c r="Q55" s="9" t="n">
        <v>7</v>
      </c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 t="n">
        <f aca="false">LARGE(C55:AI55,1)</f>
        <v>15</v>
      </c>
      <c r="AK55" s="11" t="n">
        <f aca="false">LARGE(C55:AI55,2)</f>
        <v>13</v>
      </c>
      <c r="AL55" s="11" t="n">
        <f aca="false">SUM(AJ55:AK55)</f>
        <v>28</v>
      </c>
    </row>
    <row r="56" customFormat="false" ht="15" hidden="false" customHeight="false" outlineLevel="0" collapsed="false">
      <c r="A56" s="8" t="s">
        <v>143</v>
      </c>
      <c r="B56" s="18" t="s">
        <v>144</v>
      </c>
      <c r="P56" s="13" t="n">
        <v>13</v>
      </c>
      <c r="Q56" s="13" t="n">
        <v>13</v>
      </c>
      <c r="R56" s="13" t="n">
        <v>15</v>
      </c>
      <c r="S56" s="13" t="n">
        <v>10</v>
      </c>
      <c r="AJ56" s="11" t="n">
        <f aca="false">LARGE(C56:AI56,1)</f>
        <v>15</v>
      </c>
      <c r="AK56" s="11" t="n">
        <f aca="false">LARGE(C56:AI56,2)</f>
        <v>13</v>
      </c>
      <c r="AL56" s="11" t="n">
        <f aca="false">SUM(AJ56:AK56)</f>
        <v>28</v>
      </c>
    </row>
    <row r="57" customFormat="false" ht="15" hidden="false" customHeight="false" outlineLevel="0" collapsed="false">
      <c r="A57" s="8" t="s">
        <v>145</v>
      </c>
      <c r="B57" s="23" t="s">
        <v>146</v>
      </c>
      <c r="C57" s="9"/>
      <c r="D57" s="9" t="n">
        <v>11</v>
      </c>
      <c r="E57" s="9" t="n">
        <v>7</v>
      </c>
      <c r="F57" s="9"/>
      <c r="G57" s="9"/>
      <c r="H57" s="9"/>
      <c r="I57" s="9"/>
      <c r="J57" s="9"/>
      <c r="K57" s="9"/>
      <c r="L57" s="9"/>
      <c r="M57" s="9"/>
      <c r="N57" s="9" t="n">
        <v>12</v>
      </c>
      <c r="O57" s="9"/>
      <c r="P57" s="9" t="n">
        <v>14</v>
      </c>
      <c r="Q57" s="9" t="n">
        <v>14</v>
      </c>
      <c r="R57" s="9" t="n">
        <v>11</v>
      </c>
      <c r="S57" s="9" t="n">
        <v>11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 t="n">
        <f aca="false">LARGE(C57:AI57,1)</f>
        <v>14</v>
      </c>
      <c r="AK57" s="11" t="n">
        <f aca="false">LARGE(C57:AI57,2)</f>
        <v>14</v>
      </c>
      <c r="AL57" s="11" t="n">
        <f aca="false">SUM(AJ57:AK57)</f>
        <v>28</v>
      </c>
    </row>
    <row r="58" customFormat="false" ht="15" hidden="false" customHeight="false" outlineLevel="0" collapsed="false">
      <c r="A58" s="8" t="s">
        <v>147</v>
      </c>
      <c r="B58" s="18" t="s">
        <v>148</v>
      </c>
      <c r="C58" s="9"/>
      <c r="D58" s="9" t="n">
        <v>14</v>
      </c>
      <c r="E58" s="9" t="n">
        <v>6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 t="n">
        <v>13</v>
      </c>
      <c r="Q58" s="9" t="n">
        <v>7</v>
      </c>
      <c r="R58" s="9" t="n">
        <v>14</v>
      </c>
      <c r="S58" s="9" t="n">
        <v>7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5" t="n">
        <f aca="false">LARGE(C58:AI58,1)</f>
        <v>14</v>
      </c>
      <c r="AK58" s="15" t="n">
        <f aca="false">LARGE(C58:AI58,2)</f>
        <v>14</v>
      </c>
      <c r="AL58" s="15" t="n">
        <f aca="false">SUM(AJ58:AK58)</f>
        <v>28</v>
      </c>
    </row>
    <row r="59" customFormat="false" ht="15" hidden="false" customHeight="false" outlineLevel="0" collapsed="false">
      <c r="A59" s="8" t="s">
        <v>149</v>
      </c>
      <c r="B59" s="21" t="s">
        <v>150</v>
      </c>
      <c r="C59" s="9"/>
      <c r="D59" s="9"/>
      <c r="E59" s="9" t="n">
        <v>11</v>
      </c>
      <c r="F59" s="9"/>
      <c r="G59" s="9"/>
      <c r="H59" s="9"/>
      <c r="I59" s="9"/>
      <c r="J59" s="9"/>
      <c r="K59" s="9"/>
      <c r="L59" s="9"/>
      <c r="M59" s="9"/>
      <c r="N59" s="9" t="n">
        <v>16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5" t="n">
        <f aca="false">LARGE(C59:AI59,1)</f>
        <v>16</v>
      </c>
      <c r="AK59" s="15" t="n">
        <f aca="false">LARGE(C59:AI59,2)</f>
        <v>11</v>
      </c>
      <c r="AL59" s="15" t="n">
        <f aca="false">SUM(AJ59:AK59)</f>
        <v>27</v>
      </c>
    </row>
    <row r="60" customFormat="false" ht="15" hidden="false" customHeight="false" outlineLevel="0" collapsed="false">
      <c r="A60" s="8" t="s">
        <v>151</v>
      </c>
      <c r="B60" s="21" t="s">
        <v>152</v>
      </c>
      <c r="C60" s="9"/>
      <c r="D60" s="9"/>
      <c r="E60" s="9" t="n">
        <v>19</v>
      </c>
      <c r="F60" s="9"/>
      <c r="G60" s="9"/>
      <c r="H60" s="9"/>
      <c r="I60" s="9"/>
      <c r="J60" s="9"/>
      <c r="K60" s="9"/>
      <c r="L60" s="9"/>
      <c r="M60" s="9"/>
      <c r="N60" s="9" t="n">
        <v>7</v>
      </c>
      <c r="O60" s="9" t="n">
        <v>7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 t="n">
        <f aca="false">LARGE(C60:AI60,1)</f>
        <v>19</v>
      </c>
      <c r="AK60" s="11" t="n">
        <f aca="false">LARGE(C60:AI60,2)</f>
        <v>7</v>
      </c>
      <c r="AL60" s="11" t="n">
        <f aca="false">SUM(AJ60:AK60)</f>
        <v>26</v>
      </c>
    </row>
    <row r="61" customFormat="false" ht="15" hidden="false" customHeight="false" outlineLevel="0" collapsed="false">
      <c r="A61" s="8" t="s">
        <v>153</v>
      </c>
      <c r="B61" s="8" t="s">
        <v>154</v>
      </c>
      <c r="C61" s="13"/>
      <c r="D61" s="13" t="n">
        <v>7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 t="n">
        <v>9</v>
      </c>
      <c r="Q61" s="13" t="n">
        <v>16</v>
      </c>
      <c r="R61" s="13" t="n">
        <v>6</v>
      </c>
      <c r="S61" s="13" t="n">
        <v>10</v>
      </c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1" t="n">
        <f aca="false">LARGE(C61:AI61,1)</f>
        <v>16</v>
      </c>
      <c r="AK61" s="11" t="n">
        <f aca="false">LARGE(C61:AI61,2)</f>
        <v>10</v>
      </c>
      <c r="AL61" s="11" t="n">
        <f aca="false">SUM(AJ61:AK61)</f>
        <v>26</v>
      </c>
    </row>
    <row r="62" customFormat="false" ht="15" hidden="false" customHeight="false" outlineLevel="0" collapsed="false">
      <c r="A62" s="8" t="s">
        <v>155</v>
      </c>
      <c r="B62" s="18" t="s">
        <v>156</v>
      </c>
      <c r="C62" s="9" t="n">
        <v>11</v>
      </c>
      <c r="D62" s="9" t="n">
        <v>8</v>
      </c>
      <c r="E62" s="9" t="n">
        <v>15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 t="n">
        <v>11</v>
      </c>
      <c r="Q62" s="9" t="n">
        <v>4</v>
      </c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 t="n">
        <f aca="false">LARGE(C62:AI62,1)</f>
        <v>15</v>
      </c>
      <c r="AK62" s="11" t="n">
        <f aca="false">LARGE(C62:AI62,2)</f>
        <v>11</v>
      </c>
      <c r="AL62" s="11" t="n">
        <f aca="false">SUM(AJ62:AK62)</f>
        <v>26</v>
      </c>
    </row>
    <row r="63" customFormat="false" ht="15" hidden="false" customHeight="false" outlineLevel="0" collapsed="false">
      <c r="A63" s="8" t="s">
        <v>157</v>
      </c>
      <c r="B63" s="20" t="s">
        <v>158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 t="n">
        <v>10</v>
      </c>
      <c r="N63" s="13"/>
      <c r="O63" s="13"/>
      <c r="P63" s="13" t="n">
        <v>15</v>
      </c>
      <c r="Q63" s="13" t="n">
        <v>10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1" t="n">
        <f aca="false">LARGE(C63:AI63,1)</f>
        <v>15</v>
      </c>
      <c r="AK63" s="11" t="n">
        <f aca="false">LARGE(C63:AI63,2)</f>
        <v>10</v>
      </c>
      <c r="AL63" s="11" t="n">
        <f aca="false">SUM(AJ63:AK63)</f>
        <v>25</v>
      </c>
    </row>
    <row r="64" customFormat="false" ht="15" hidden="false" customHeight="false" outlineLevel="0" collapsed="false">
      <c r="A64" s="8" t="s">
        <v>159</v>
      </c>
      <c r="B64" s="18" t="s">
        <v>160</v>
      </c>
      <c r="P64" s="13" t="n">
        <v>11</v>
      </c>
      <c r="Q64" s="13" t="n">
        <v>11</v>
      </c>
      <c r="R64" s="13" t="n">
        <v>14</v>
      </c>
      <c r="S64" s="13" t="n">
        <v>9</v>
      </c>
      <c r="AJ64" s="11" t="n">
        <f aca="false">LARGE(C64:AI64,1)</f>
        <v>14</v>
      </c>
      <c r="AK64" s="11" t="n">
        <f aca="false">LARGE(C64:AI64,2)</f>
        <v>11</v>
      </c>
      <c r="AL64" s="11" t="n">
        <f aca="false">SUM(AJ64:AK64)</f>
        <v>25</v>
      </c>
    </row>
    <row r="65" customFormat="false" ht="15" hidden="false" customHeight="false" outlineLevel="0" collapsed="false">
      <c r="A65" s="8" t="s">
        <v>161</v>
      </c>
      <c r="B65" s="18" t="s">
        <v>162</v>
      </c>
      <c r="P65" s="13" t="n">
        <v>11</v>
      </c>
      <c r="Q65" s="13" t="n">
        <v>14</v>
      </c>
      <c r="AJ65" s="11" t="n">
        <f aca="false">LARGE(C65:AI65,1)</f>
        <v>14</v>
      </c>
      <c r="AK65" s="11" t="n">
        <f aca="false">LARGE(C65:AI65,2)</f>
        <v>11</v>
      </c>
      <c r="AL65" s="11" t="n">
        <f aca="false">SUM(AJ65:AK65)</f>
        <v>25</v>
      </c>
    </row>
    <row r="66" customFormat="false" ht="15" hidden="false" customHeight="false" outlineLevel="0" collapsed="false">
      <c r="A66" s="8" t="s">
        <v>163</v>
      </c>
      <c r="B66" s="18" t="s">
        <v>164</v>
      </c>
      <c r="P66" s="13" t="n">
        <v>10</v>
      </c>
      <c r="Q66" s="13" t="n">
        <v>14</v>
      </c>
      <c r="AJ66" s="11" t="n">
        <f aca="false">LARGE(C66:AI66,1)</f>
        <v>14</v>
      </c>
      <c r="AK66" s="11" t="n">
        <f aca="false">LARGE(C66:AI66,2)</f>
        <v>10</v>
      </c>
      <c r="AL66" s="11" t="n">
        <f aca="false">SUM(AJ66:AK66)</f>
        <v>24</v>
      </c>
    </row>
    <row r="67" customFormat="false" ht="15" hidden="false" customHeight="false" outlineLevel="0" collapsed="false">
      <c r="A67" s="8" t="s">
        <v>165</v>
      </c>
      <c r="B67" s="18" t="s">
        <v>166</v>
      </c>
      <c r="C67" s="9" t="n">
        <v>9</v>
      </c>
      <c r="D67" s="9"/>
      <c r="E67" s="9" t="n">
        <v>10</v>
      </c>
      <c r="F67" s="9"/>
      <c r="G67" s="9"/>
      <c r="H67" s="9"/>
      <c r="I67" s="9"/>
      <c r="J67" s="9"/>
      <c r="K67" s="9"/>
      <c r="L67" s="9"/>
      <c r="M67" s="9" t="n">
        <v>13</v>
      </c>
      <c r="N67" s="9"/>
      <c r="O67" s="9"/>
      <c r="P67" s="9" t="n">
        <v>11</v>
      </c>
      <c r="Q67" s="9" t="n">
        <v>8</v>
      </c>
      <c r="R67" s="9" t="n">
        <v>6</v>
      </c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 t="n">
        <f aca="false">LARGE(C67:AI67,1)</f>
        <v>13</v>
      </c>
      <c r="AK67" s="11" t="n">
        <f aca="false">LARGE(C67:AI67,2)</f>
        <v>11</v>
      </c>
      <c r="AL67" s="11" t="n">
        <f aca="false">SUM(AJ67:AK67)</f>
        <v>24</v>
      </c>
    </row>
    <row r="68" customFormat="false" ht="15" hidden="false" customHeight="false" outlineLevel="0" collapsed="false">
      <c r="A68" s="8" t="s">
        <v>167</v>
      </c>
      <c r="B68" s="21" t="s">
        <v>168</v>
      </c>
      <c r="C68" s="13"/>
      <c r="D68" s="13" t="n">
        <v>8</v>
      </c>
      <c r="E68" s="13"/>
      <c r="F68" s="13"/>
      <c r="G68" s="13"/>
      <c r="H68" s="13"/>
      <c r="I68" s="13"/>
      <c r="J68" s="13"/>
      <c r="K68" s="13"/>
      <c r="L68" s="13"/>
      <c r="M68" s="13" t="n">
        <v>3</v>
      </c>
      <c r="N68" s="13"/>
      <c r="O68" s="13" t="n">
        <v>4</v>
      </c>
      <c r="P68" s="13" t="n">
        <v>7</v>
      </c>
      <c r="Q68" s="13" t="n">
        <v>13</v>
      </c>
      <c r="R68" s="13" t="n">
        <v>10</v>
      </c>
      <c r="S68" s="13" t="n">
        <v>9</v>
      </c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1" t="n">
        <f aca="false">LARGE(C68:AI68,1)</f>
        <v>13</v>
      </c>
      <c r="AK68" s="11" t="n">
        <f aca="false">LARGE(C68:AI68,2)</f>
        <v>10</v>
      </c>
      <c r="AL68" s="11" t="n">
        <f aca="false">SUM(AJ68:AK68)</f>
        <v>23</v>
      </c>
    </row>
    <row r="69" customFormat="false" ht="15" hidden="false" customHeight="false" outlineLevel="0" collapsed="false">
      <c r="A69" s="8" t="s">
        <v>169</v>
      </c>
      <c r="B69" s="18" t="s">
        <v>170</v>
      </c>
      <c r="P69" s="13" t="n">
        <v>12</v>
      </c>
      <c r="Q69" s="13" t="n">
        <v>11</v>
      </c>
      <c r="R69" s="13" t="n">
        <v>11</v>
      </c>
      <c r="S69" s="13" t="n">
        <v>10</v>
      </c>
      <c r="AJ69" s="11" t="n">
        <f aca="false">LARGE(C69:AI69,1)</f>
        <v>12</v>
      </c>
      <c r="AK69" s="11" t="n">
        <f aca="false">LARGE(C69:AI69,2)</f>
        <v>11</v>
      </c>
      <c r="AL69" s="11" t="n">
        <f aca="false">SUM(AJ69:AK69)</f>
        <v>23</v>
      </c>
    </row>
    <row r="70" customFormat="false" ht="15" hidden="false" customHeight="false" outlineLevel="0" collapsed="false">
      <c r="A70" s="8" t="s">
        <v>171</v>
      </c>
      <c r="B70" s="20" t="s">
        <v>172</v>
      </c>
      <c r="C70" s="9"/>
      <c r="D70" s="9" t="n">
        <v>11</v>
      </c>
      <c r="E70" s="9" t="n">
        <v>6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 t="n">
        <v>10</v>
      </c>
      <c r="Q70" s="9" t="n">
        <v>9</v>
      </c>
      <c r="R70" s="9" t="n">
        <v>4</v>
      </c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 t="n">
        <f aca="false">LARGE(C70:AI70,1)</f>
        <v>11</v>
      </c>
      <c r="AK70" s="11" t="n">
        <f aca="false">LARGE(C70:AI70,2)</f>
        <v>10</v>
      </c>
      <c r="AL70" s="11" t="n">
        <f aca="false">SUM(AJ70:AK70)</f>
        <v>21</v>
      </c>
    </row>
    <row r="71" customFormat="false" ht="15" hidden="false" customHeight="false" outlineLevel="0" collapsed="false">
      <c r="A71" s="8" t="s">
        <v>173</v>
      </c>
      <c r="B71" s="21" t="s">
        <v>174</v>
      </c>
      <c r="C71" s="13"/>
      <c r="D71" s="13"/>
      <c r="E71" s="13"/>
      <c r="F71" s="13"/>
      <c r="G71" s="13"/>
      <c r="H71" s="13"/>
      <c r="I71" s="13"/>
      <c r="J71" s="13" t="n">
        <v>7</v>
      </c>
      <c r="K71" s="13" t="n">
        <v>13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1" t="n">
        <f aca="false">LARGE(C71:AI71,1)</f>
        <v>13</v>
      </c>
      <c r="AK71" s="11" t="n">
        <f aca="false">LARGE(C71:AI71,2)</f>
        <v>7</v>
      </c>
      <c r="AL71" s="11" t="n">
        <f aca="false">SUM(AJ71:AK71)</f>
        <v>20</v>
      </c>
    </row>
    <row r="72" customFormat="false" ht="15" hidden="false" customHeight="false" outlineLevel="0" collapsed="false">
      <c r="A72" s="8" t="s">
        <v>175</v>
      </c>
      <c r="B72" s="18" t="s">
        <v>176</v>
      </c>
      <c r="C72" s="9"/>
      <c r="D72" s="9" t="n">
        <v>5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 t="n">
        <v>13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5" t="n">
        <f aca="false">LARGE(C72:AI72,1)</f>
        <v>13</v>
      </c>
      <c r="AK72" s="15" t="n">
        <f aca="false">LARGE(C72:AI72,2)</f>
        <v>5</v>
      </c>
      <c r="AL72" s="15" t="n">
        <f aca="false">SUM(AJ72:AK72)</f>
        <v>18</v>
      </c>
    </row>
    <row r="73" customFormat="false" ht="15" hidden="false" customHeight="false" outlineLevel="0" collapsed="false">
      <c r="A73" s="8" t="s">
        <v>177</v>
      </c>
      <c r="B73" s="18" t="s">
        <v>178</v>
      </c>
      <c r="P73" s="13" t="n">
        <v>10</v>
      </c>
      <c r="Q73" s="13" t="n">
        <v>7</v>
      </c>
      <c r="AJ73" s="11" t="n">
        <f aca="false">LARGE(C73:AI73,1)</f>
        <v>10</v>
      </c>
      <c r="AK73" s="11" t="n">
        <f aca="false">LARGE(C73:AI73,2)</f>
        <v>7</v>
      </c>
      <c r="AL73" s="11" t="n">
        <f aca="false">SUM(AJ73:AK73)</f>
        <v>17</v>
      </c>
    </row>
    <row r="74" customFormat="false" ht="15" hidden="false" customHeight="false" outlineLevel="0" collapsed="false">
      <c r="A74" s="8" t="s">
        <v>179</v>
      </c>
      <c r="B74" s="21" t="s">
        <v>180</v>
      </c>
      <c r="C74" s="13"/>
      <c r="D74" s="13" t="n">
        <v>7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 t="n">
        <v>9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1" t="n">
        <f aca="false">LARGE(C74:AI74,1)</f>
        <v>9</v>
      </c>
      <c r="AK74" s="11" t="n">
        <f aca="false">LARGE(C74:AI74,2)</f>
        <v>7</v>
      </c>
      <c r="AL74" s="11" t="n">
        <f aca="false">SUM(AJ74:AK74)</f>
        <v>16</v>
      </c>
    </row>
    <row r="75" customFormat="false" ht="15" hidden="false" customHeight="false" outlineLevel="0" collapsed="false">
      <c r="A75" s="8" t="s">
        <v>181</v>
      </c>
      <c r="B75" s="18" t="s">
        <v>182</v>
      </c>
      <c r="P75" s="13" t="n">
        <v>9</v>
      </c>
      <c r="Q75" s="13" t="n">
        <v>6</v>
      </c>
      <c r="AJ75" s="11" t="n">
        <f aca="false">LARGE(C75:AI75,1)</f>
        <v>9</v>
      </c>
      <c r="AK75" s="11" t="n">
        <f aca="false">LARGE(C75:AI75,2)</f>
        <v>6</v>
      </c>
      <c r="AL75" s="11" t="n">
        <f aca="false">SUM(AJ75:AK75)</f>
        <v>15</v>
      </c>
    </row>
    <row r="76" customFormat="false" ht="15" hidden="false" customHeight="false" outlineLevel="0" collapsed="false">
      <c r="A76" s="8" t="s">
        <v>183</v>
      </c>
      <c r="B76" s="21" t="s">
        <v>184</v>
      </c>
      <c r="C76" s="9"/>
      <c r="D76" s="9" t="n">
        <v>1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 t="n">
        <v>12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 t="n">
        <f aca="false">LARGE(C76:AI76,1)</f>
        <v>12</v>
      </c>
      <c r="AK76" s="11" t="n">
        <f aca="false">LARGE(C76:AI76,2)</f>
        <v>1</v>
      </c>
      <c r="AL76" s="11" t="n">
        <f aca="false">SUM(AJ76:AK76)</f>
        <v>13</v>
      </c>
    </row>
    <row r="77" customFormat="false" ht="15" hidden="false" customHeight="false" outlineLevel="0" collapsed="false">
      <c r="A77" s="8" t="s">
        <v>185</v>
      </c>
      <c r="B77" s="21" t="s">
        <v>186</v>
      </c>
      <c r="C77" s="13"/>
      <c r="D77" s="13"/>
      <c r="E77" s="13"/>
      <c r="F77" s="13"/>
      <c r="G77" s="13"/>
      <c r="H77" s="13"/>
      <c r="I77" s="13"/>
      <c r="J77" s="13" t="n">
        <v>7</v>
      </c>
      <c r="K77" s="13" t="n">
        <v>6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1" t="n">
        <f aca="false">LARGE(C77:AI77,1)</f>
        <v>7</v>
      </c>
      <c r="AK77" s="11" t="n">
        <f aca="false">LARGE(C77:AI77,2)</f>
        <v>6</v>
      </c>
      <c r="AL77" s="11" t="n">
        <f aca="false">SUM(AJ77:AK77)</f>
        <v>13</v>
      </c>
    </row>
    <row r="78" customFormat="false" ht="15" hidden="false" customHeight="false" outlineLevel="0" collapsed="false">
      <c r="A78" s="8" t="s">
        <v>187</v>
      </c>
      <c r="B78" s="18" t="s">
        <v>188</v>
      </c>
      <c r="C78" s="9" t="n">
        <v>6</v>
      </c>
      <c r="D78" s="9"/>
      <c r="E78" s="9" t="n">
        <v>5</v>
      </c>
      <c r="F78" s="9"/>
      <c r="G78" s="9"/>
      <c r="H78" s="9"/>
      <c r="I78" s="9"/>
      <c r="J78" s="9"/>
      <c r="K78" s="9"/>
      <c r="L78" s="9"/>
      <c r="M78" s="9"/>
      <c r="N78" s="9"/>
      <c r="O78" s="9" t="n">
        <v>6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 t="n">
        <f aca="false">LARGE(C78:AI78,1)</f>
        <v>6</v>
      </c>
      <c r="AK78" s="11" t="n">
        <f aca="false">LARGE(C78:AI78,2)</f>
        <v>6</v>
      </c>
      <c r="AL78" s="11" t="n">
        <f aca="false">SUM(AJ78:AK78)</f>
        <v>12</v>
      </c>
    </row>
    <row r="79" customFormat="false" ht="15" hidden="false" customHeight="false" outlineLevel="0" collapsed="false">
      <c r="B79" s="18"/>
    </row>
    <row r="80" customFormat="false" ht="15" hidden="false" customHeight="false" outlineLevel="0" collapsed="false">
      <c r="A80" s="8" t="s">
        <v>189</v>
      </c>
      <c r="B80" s="17" t="s">
        <v>190</v>
      </c>
      <c r="C80" s="9"/>
      <c r="D80" s="9"/>
      <c r="E80" s="9"/>
      <c r="F80" s="9"/>
      <c r="G80" s="9"/>
      <c r="H80" s="9"/>
      <c r="I80" s="9"/>
      <c r="J80" s="9"/>
      <c r="K80" s="9"/>
      <c r="L80" s="9"/>
      <c r="N80" s="9" t="n">
        <v>2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 t="n">
        <f aca="false">LARGE(C80:AI80,1)</f>
        <v>26</v>
      </c>
      <c r="AK80" s="11" t="e">
        <f aca="false">LARGE(C80:AI80,2)</f>
        <v>#VALUE!</v>
      </c>
      <c r="AL80" s="11" t="e">
        <f aca="false">SUM(AJ80:AK80)</f>
        <v>#VALUE!</v>
      </c>
    </row>
    <row r="81" customFormat="false" ht="15" hidden="false" customHeight="false" outlineLevel="0" collapsed="false">
      <c r="A81" s="8" t="s">
        <v>191</v>
      </c>
      <c r="B81" s="14" t="s">
        <v>192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 t="n">
        <v>23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1" t="n">
        <f aca="false">LARGE(C81:AI81,1)</f>
        <v>23</v>
      </c>
      <c r="AK81" s="11" t="e">
        <f aca="false">LARGE(C81:AI81,2)</f>
        <v>#VALUE!</v>
      </c>
      <c r="AL81" s="11" t="e">
        <f aca="false">SUM(AJ81:AK81)</f>
        <v>#VALUE!</v>
      </c>
    </row>
    <row r="82" customFormat="false" ht="15" hidden="false" customHeight="false" outlineLevel="0" collapsed="false">
      <c r="A82" s="8" t="s">
        <v>193</v>
      </c>
      <c r="B82" s="21" t="s">
        <v>194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 t="n">
        <v>16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1" t="n">
        <f aca="false">LARGE(C82:AI82,1)</f>
        <v>16</v>
      </c>
      <c r="AK82" s="11" t="e">
        <f aca="false">LARGE(C82:AI82,2)</f>
        <v>#VALUE!</v>
      </c>
      <c r="AL82" s="11" t="e">
        <f aca="false">SUM(AJ82:AK82)</f>
        <v>#VALUE!</v>
      </c>
    </row>
    <row r="83" customFormat="false" ht="15" hidden="false" customHeight="false" outlineLevel="0" collapsed="false">
      <c r="A83" s="8" t="s">
        <v>195</v>
      </c>
      <c r="B83" s="18" t="s">
        <v>196</v>
      </c>
      <c r="O83" s="13" t="n">
        <v>17</v>
      </c>
      <c r="AJ83" s="11" t="n">
        <f aca="false">LARGE(C83:AI83,1)</f>
        <v>17</v>
      </c>
      <c r="AK83" s="11" t="e">
        <f aca="false">LARGE(C83:AI83,2)</f>
        <v>#VALUE!</v>
      </c>
      <c r="AL83" s="11" t="e">
        <f aca="false">SUM(AJ83:AK83)</f>
        <v>#VALUE!</v>
      </c>
    </row>
    <row r="84" customFormat="false" ht="15" hidden="false" customHeight="false" outlineLevel="0" collapsed="false">
      <c r="A84" s="8" t="s">
        <v>197</v>
      </c>
      <c r="B84" s="21" t="s">
        <v>198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 t="n">
        <v>15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1" t="n">
        <f aca="false">LARGE(C84:AI84,1)</f>
        <v>15</v>
      </c>
      <c r="AK84" s="11" t="e">
        <f aca="false">LARGE(C84:AI84,2)</f>
        <v>#VALUE!</v>
      </c>
      <c r="AL84" s="11" t="e">
        <f aca="false">SUM(AJ84:AK84)</f>
        <v>#VALUE!</v>
      </c>
    </row>
    <row r="85" customFormat="false" ht="15" hidden="false" customHeight="false" outlineLevel="0" collapsed="false">
      <c r="A85" s="8" t="s">
        <v>199</v>
      </c>
      <c r="B85" s="21" t="s">
        <v>200</v>
      </c>
      <c r="C85" s="13"/>
      <c r="D85" s="13"/>
      <c r="E85" s="13"/>
      <c r="F85" s="13"/>
      <c r="G85" s="13"/>
      <c r="H85" s="13"/>
      <c r="I85" s="13"/>
      <c r="J85" s="13" t="n">
        <v>15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1" t="n">
        <f aca="false">LARGE(C85:AI85,1)</f>
        <v>15</v>
      </c>
      <c r="AK85" s="11" t="e">
        <f aca="false">LARGE(C85:AI85,2)</f>
        <v>#VALUE!</v>
      </c>
      <c r="AL85" s="11" t="e">
        <f aca="false">SUM(AJ85:AK85)</f>
        <v>#VALUE!</v>
      </c>
    </row>
    <row r="86" customFormat="false" ht="15" hidden="false" customHeight="false" outlineLevel="0" collapsed="false">
      <c r="A86" s="8" t="s">
        <v>201</v>
      </c>
      <c r="B86" s="22" t="s">
        <v>202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 t="n">
        <v>14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 t="n">
        <f aca="false">LARGE(C86:AI86,1)</f>
        <v>14</v>
      </c>
      <c r="AK86" s="11" t="e">
        <f aca="false">LARGE(C86:AI86,2)</f>
        <v>#VALUE!</v>
      </c>
      <c r="AL86" s="11" t="e">
        <f aca="false">SUM(AJ86:AK86)</f>
        <v>#VALUE!</v>
      </c>
    </row>
    <row r="87" customFormat="false" ht="15" hidden="false" customHeight="false" outlineLevel="0" collapsed="false">
      <c r="A87" s="8" t="s">
        <v>203</v>
      </c>
      <c r="B87" s="21" t="s">
        <v>204</v>
      </c>
      <c r="C87" s="13" t="n">
        <v>14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1" t="n">
        <f aca="false">LARGE(C87:AI87,1)</f>
        <v>14</v>
      </c>
      <c r="AK87" s="11" t="e">
        <f aca="false">LARGE(C87:AI87,2)</f>
        <v>#VALUE!</v>
      </c>
      <c r="AL87" s="11" t="e">
        <f aca="false">SUM(AJ87:AK87)</f>
        <v>#VALUE!</v>
      </c>
    </row>
    <row r="88" customFormat="false" ht="15" hidden="false" customHeight="false" outlineLevel="0" collapsed="false">
      <c r="A88" s="8" t="s">
        <v>205</v>
      </c>
      <c r="B88" s="24" t="s">
        <v>206</v>
      </c>
      <c r="C88" s="9" t="n">
        <v>14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5" t="n">
        <f aca="false">LARGE(C88:AI88,1)</f>
        <v>14</v>
      </c>
      <c r="AK88" s="15" t="e">
        <f aca="false">LARGE(C88:AI88,2)</f>
        <v>#VALUE!</v>
      </c>
      <c r="AL88" s="15" t="e">
        <f aca="false">SUM(AJ88:AK88)</f>
        <v>#VALUE!</v>
      </c>
    </row>
    <row r="89" customFormat="false" ht="15" hidden="false" customHeight="false" outlineLevel="0" collapsed="false">
      <c r="A89" s="8" t="s">
        <v>207</v>
      </c>
      <c r="B89" s="8" t="s">
        <v>208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 t="n">
        <v>13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1" t="n">
        <f aca="false">LARGE(C89:AI89,1)</f>
        <v>13</v>
      </c>
      <c r="AK89" s="11" t="e">
        <f aca="false">LARGE(C89:AI89,2)</f>
        <v>#VALUE!</v>
      </c>
      <c r="AL89" s="11" t="e">
        <f aca="false">SUM(AJ89:AK89)</f>
        <v>#VALUE!</v>
      </c>
    </row>
    <row r="90" customFormat="false" ht="15" hidden="false" customHeight="false" outlineLevel="0" collapsed="false">
      <c r="A90" s="8" t="s">
        <v>209</v>
      </c>
      <c r="B90" s="25" t="s">
        <v>210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 t="n">
        <v>13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1" t="n">
        <f aca="false">LARGE(C90:AI90,1)</f>
        <v>13</v>
      </c>
      <c r="AK90" s="11" t="e">
        <f aca="false">LARGE(C90:AI90,2)</f>
        <v>#VALUE!</v>
      </c>
      <c r="AL90" s="11" t="e">
        <f aca="false">SUM(AJ90:AK90)</f>
        <v>#VALUE!</v>
      </c>
    </row>
    <row r="91" customFormat="false" ht="15" hidden="false" customHeight="false" outlineLevel="0" collapsed="false">
      <c r="A91" s="8" t="s">
        <v>211</v>
      </c>
      <c r="B91" s="21" t="s">
        <v>212</v>
      </c>
      <c r="C91" s="9"/>
      <c r="D91" s="9"/>
      <c r="E91" s="9" t="n">
        <v>12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5" t="n">
        <f aca="false">LARGE(C91:AI91,1)</f>
        <v>12</v>
      </c>
      <c r="AK91" s="15" t="e">
        <f aca="false">LARGE(C91:AI91,2)</f>
        <v>#VALUE!</v>
      </c>
      <c r="AL91" s="15" t="e">
        <f aca="false">SUM(AJ91:AK91)</f>
        <v>#VALUE!</v>
      </c>
    </row>
    <row r="92" customFormat="false" ht="15" hidden="false" customHeight="false" outlineLevel="0" collapsed="false">
      <c r="A92" s="8" t="s">
        <v>213</v>
      </c>
      <c r="B92" s="1" t="s">
        <v>214</v>
      </c>
      <c r="O92" s="13" t="n">
        <v>12</v>
      </c>
      <c r="AJ92" s="11" t="n">
        <f aca="false">LARGE(C92:AI92,1)</f>
        <v>12</v>
      </c>
      <c r="AK92" s="11" t="e">
        <f aca="false">LARGE(C92:AI92,2)</f>
        <v>#VALUE!</v>
      </c>
      <c r="AL92" s="11" t="e">
        <f aca="false">SUM(AJ92:AK92)</f>
        <v>#VALUE!</v>
      </c>
    </row>
    <row r="93" customFormat="false" ht="15" hidden="false" customHeight="false" outlineLevel="0" collapsed="false">
      <c r="A93" s="8" t="s">
        <v>215</v>
      </c>
      <c r="B93" s="21" t="s">
        <v>216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 t="n">
        <v>11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1" t="n">
        <f aca="false">LARGE(C93:AI93,1)</f>
        <v>11</v>
      </c>
      <c r="AK93" s="11" t="e">
        <f aca="false">LARGE(C93:AI93,2)</f>
        <v>#VALUE!</v>
      </c>
      <c r="AL93" s="11" t="e">
        <f aca="false">SUM(AJ93:AK93)</f>
        <v>#VALUE!</v>
      </c>
    </row>
    <row r="94" customFormat="false" ht="15" hidden="false" customHeight="false" outlineLevel="0" collapsed="false">
      <c r="A94" s="8" t="s">
        <v>217</v>
      </c>
      <c r="B94" s="18" t="s">
        <v>218</v>
      </c>
      <c r="C94" s="9"/>
      <c r="D94" s="9"/>
      <c r="E94" s="9" t="n">
        <v>10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 t="n">
        <f aca="false">LARGE(C94:AI94,1)</f>
        <v>10</v>
      </c>
      <c r="AK94" s="11" t="e">
        <f aca="false">LARGE(C94:AI94,2)</f>
        <v>#VALUE!</v>
      </c>
      <c r="AL94" s="11" t="e">
        <f aca="false">SUM(AJ94:AK94)</f>
        <v>#VALUE!</v>
      </c>
    </row>
    <row r="95" customFormat="false" ht="15" hidden="false" customHeight="false" outlineLevel="0" collapsed="false">
      <c r="A95" s="8" t="s">
        <v>219</v>
      </c>
      <c r="B95" s="21" t="s">
        <v>220</v>
      </c>
      <c r="C95" s="13"/>
      <c r="D95" s="13"/>
      <c r="E95" s="13" t="n">
        <v>1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1" t="n">
        <f aca="false">LARGE(C95:AI95,1)</f>
        <v>10</v>
      </c>
      <c r="AK95" s="11" t="e">
        <f aca="false">LARGE(C95:AI95,2)</f>
        <v>#VALUE!</v>
      </c>
      <c r="AL95" s="11" t="e">
        <f aca="false">SUM(AJ95:AK95)</f>
        <v>#VALUE!</v>
      </c>
    </row>
    <row r="96" customFormat="false" ht="15" hidden="false" customHeight="false" outlineLevel="0" collapsed="false">
      <c r="A96" s="8" t="s">
        <v>221</v>
      </c>
      <c r="B96" s="21" t="s">
        <v>222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 t="n">
        <v>9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1" t="n">
        <f aca="false">LARGE(C96:AI96,1)</f>
        <v>9</v>
      </c>
      <c r="AK96" s="11" t="e">
        <f aca="false">LARGE(C96:AI96,2)</f>
        <v>#VALUE!</v>
      </c>
      <c r="AL96" s="11" t="e">
        <f aca="false">SUM(AJ96:AK96)</f>
        <v>#VALUE!</v>
      </c>
    </row>
    <row r="97" customFormat="false" ht="15" hidden="false" customHeight="false" outlineLevel="0" collapsed="false">
      <c r="A97" s="8" t="s">
        <v>223</v>
      </c>
      <c r="B97" s="22" t="s">
        <v>22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 t="n">
        <v>9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 t="n">
        <f aca="false">LARGE(C97:AI97,1)</f>
        <v>9</v>
      </c>
      <c r="AK97" s="11" t="e">
        <f aca="false">LARGE(C97:AI97,2)</f>
        <v>#VALUE!</v>
      </c>
      <c r="AL97" s="11" t="e">
        <f aca="false">SUM(AJ97:AK97)</f>
        <v>#VALUE!</v>
      </c>
    </row>
    <row r="98" customFormat="false" ht="15" hidden="false" customHeight="false" outlineLevel="0" collapsed="false">
      <c r="A98" s="8" t="s">
        <v>225</v>
      </c>
      <c r="B98" s="8" t="s">
        <v>226</v>
      </c>
      <c r="C98" s="13"/>
      <c r="D98" s="13" t="n">
        <v>6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1" t="n">
        <f aca="false">LARGE(C98:AI98,1)</f>
        <v>6</v>
      </c>
      <c r="AK98" s="11" t="e">
        <f aca="false">LARGE(C98:AI98,2)</f>
        <v>#VALUE!</v>
      </c>
      <c r="AL98" s="11" t="e">
        <f aca="false">SUM(AJ98:AK98)</f>
        <v>#VALUE!</v>
      </c>
    </row>
    <row r="99" customFormat="false" ht="15" hidden="false" customHeight="false" outlineLevel="0" collapsed="false">
      <c r="A99" s="8" t="s">
        <v>227</v>
      </c>
      <c r="B99" s="8" t="s">
        <v>228</v>
      </c>
      <c r="C99" s="9"/>
      <c r="D99" s="9" t="n">
        <v>6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11" t="n">
        <f aca="false">LARGE(C99:AI99,1)</f>
        <v>6</v>
      </c>
      <c r="AK99" s="11" t="e">
        <f aca="false">LARGE(C99:AI99,2)</f>
        <v>#VALUE!</v>
      </c>
      <c r="AL99" s="11" t="e">
        <f aca="false">SUM(AJ99:AK99)</f>
        <v>#VALUE!</v>
      </c>
    </row>
    <row r="100" customFormat="false" ht="15" hidden="false" customHeight="false" outlineLevel="0" collapsed="false">
      <c r="A100" s="8" t="s">
        <v>229</v>
      </c>
      <c r="B100" s="8" t="s">
        <v>230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 t="n">
        <v>6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1" t="n">
        <f aca="false">LARGE(C100:AI100,1)</f>
        <v>6</v>
      </c>
      <c r="AK100" s="11" t="e">
        <f aca="false">LARGE(C100:AI100,2)</f>
        <v>#VALUE!</v>
      </c>
      <c r="AL100" s="11" t="e">
        <f aca="false">SUM(AJ100:AK100)</f>
        <v>#VALUE!</v>
      </c>
    </row>
    <row r="101" customFormat="false" ht="15" hidden="false" customHeight="false" outlineLevel="0" collapsed="false">
      <c r="A101" s="8" t="s">
        <v>231</v>
      </c>
      <c r="B101" s="21" t="s">
        <v>232</v>
      </c>
      <c r="C101" s="9"/>
      <c r="D101" s="9"/>
      <c r="E101" s="9" t="n">
        <v>5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 t="n">
        <f aca="false">LARGE(C101:AI101,1)</f>
        <v>5</v>
      </c>
      <c r="AK101" s="11" t="e">
        <f aca="false">LARGE(C101:AI101,2)</f>
        <v>#VALUE!</v>
      </c>
      <c r="AL101" s="11" t="e">
        <f aca="false">SUM(AJ101:AK101)</f>
        <v>#VALUE!</v>
      </c>
    </row>
    <row r="102" customFormat="false" ht="15" hidden="false" customHeight="false" outlineLevel="0" collapsed="false">
      <c r="A102" s="8" t="s">
        <v>233</v>
      </c>
      <c r="B102" s="23" t="s">
        <v>234</v>
      </c>
      <c r="C102" s="9"/>
      <c r="D102" s="9"/>
      <c r="E102" s="9" t="n">
        <v>3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11" t="n">
        <f aca="false">LARGE(C102:AI102,1)</f>
        <v>3</v>
      </c>
      <c r="AK102" s="11" t="e">
        <f aca="false">LARGE(C102:AI102,2)</f>
        <v>#VALUE!</v>
      </c>
      <c r="AL102" s="11" t="e">
        <f aca="false">SUM(AJ102:AK102)</f>
        <v>#VALUE!</v>
      </c>
    </row>
    <row r="103" customFormat="false" ht="15" hidden="false" customHeight="false" outlineLevel="0" collapsed="false">
      <c r="A103" s="26" t="s">
        <v>235</v>
      </c>
      <c r="B103" s="17" t="s">
        <v>23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 t="n">
        <v>1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 t="n">
        <f aca="false">LARGE(C103:AI103,1)</f>
        <v>1</v>
      </c>
      <c r="AK103" s="11" t="e">
        <f aca="false">LARGE(C103:AI103,2)</f>
        <v>#VALUE!</v>
      </c>
      <c r="AL103" s="11" t="e">
        <f aca="false">SUM(AJ103:AK103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7.85"/>
    <col collapsed="false" customWidth="true" hidden="false" outlineLevel="0" max="35" min="4" style="0" width="7.7"/>
    <col collapsed="false" customWidth="true" hidden="false" outlineLevel="0" max="36" min="36" style="0" width="15.99"/>
  </cols>
  <sheetData>
    <row r="1" customFormat="false" ht="15.75" hidden="false" customHeight="false" outlineLevel="0" collapsed="false">
      <c r="D1" s="0" t="s">
        <v>237</v>
      </c>
    </row>
    <row r="2" customFormat="false" ht="16.5" hidden="false" customHeight="false" outlineLevel="0" collapsed="false">
      <c r="A2" s="7"/>
      <c r="B2" s="27" t="s">
        <v>238</v>
      </c>
      <c r="C2" s="28" t="s">
        <v>0</v>
      </c>
      <c r="D2" s="29" t="s">
        <v>1</v>
      </c>
      <c r="E2" s="29" t="s">
        <v>239</v>
      </c>
      <c r="F2" s="29" t="s">
        <v>2</v>
      </c>
      <c r="G2" s="29" t="s">
        <v>3</v>
      </c>
      <c r="H2" s="29" t="s">
        <v>240</v>
      </c>
      <c r="I2" s="29" t="s">
        <v>5</v>
      </c>
      <c r="J2" s="29" t="s">
        <v>6</v>
      </c>
      <c r="K2" s="29" t="s">
        <v>7</v>
      </c>
      <c r="L2" s="29" t="s">
        <v>8</v>
      </c>
      <c r="M2" s="29" t="s">
        <v>9</v>
      </c>
      <c r="N2" s="29" t="s">
        <v>10</v>
      </c>
      <c r="O2" s="29" t="s">
        <v>11</v>
      </c>
      <c r="P2" s="29" t="s">
        <v>12</v>
      </c>
      <c r="Q2" s="29" t="s">
        <v>13</v>
      </c>
      <c r="R2" s="29" t="s">
        <v>14</v>
      </c>
      <c r="S2" s="29" t="s">
        <v>15</v>
      </c>
      <c r="T2" s="29" t="s">
        <v>16</v>
      </c>
      <c r="U2" s="29" t="s">
        <v>17</v>
      </c>
      <c r="V2" s="29" t="s">
        <v>18</v>
      </c>
      <c r="W2" s="29" t="s">
        <v>19</v>
      </c>
      <c r="X2" s="29" t="s">
        <v>20</v>
      </c>
      <c r="Y2" s="29" t="s">
        <v>21</v>
      </c>
      <c r="Z2" s="29" t="s">
        <v>23</v>
      </c>
      <c r="AA2" s="29" t="s">
        <v>24</v>
      </c>
      <c r="AB2" s="29" t="s">
        <v>25</v>
      </c>
      <c r="AC2" s="29" t="s">
        <v>26</v>
      </c>
      <c r="AD2" s="29" t="s">
        <v>27</v>
      </c>
      <c r="AE2" s="29" t="s">
        <v>28</v>
      </c>
      <c r="AF2" s="29" t="s">
        <v>29</v>
      </c>
      <c r="AG2" s="29" t="s">
        <v>30</v>
      </c>
      <c r="AH2" s="29" t="s">
        <v>31</v>
      </c>
      <c r="AI2" s="29" t="s">
        <v>32</v>
      </c>
      <c r="AJ2" s="30" t="s">
        <v>241</v>
      </c>
    </row>
    <row r="3" customFormat="false" ht="15" hidden="false" customHeight="false" outlineLevel="0" collapsed="false">
      <c r="A3" s="18" t="s">
        <v>37</v>
      </c>
      <c r="B3" s="18" t="s">
        <v>242</v>
      </c>
      <c r="C3" s="3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 t="n">
        <v>15.3</v>
      </c>
      <c r="Q3" s="13" t="n">
        <v>15.4</v>
      </c>
      <c r="R3" s="13" t="n">
        <v>15.5</v>
      </c>
      <c r="S3" s="13" t="n">
        <v>15.5</v>
      </c>
      <c r="T3" s="13" t="n">
        <v>15.5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32"/>
    </row>
    <row r="4" customFormat="false" ht="15" hidden="false" customHeight="false" outlineLevel="0" collapsed="false">
      <c r="A4" s="18" t="s">
        <v>39</v>
      </c>
      <c r="B4" s="18" t="s">
        <v>243</v>
      </c>
      <c r="C4" s="33"/>
      <c r="D4" s="34"/>
      <c r="E4" s="13" t="n">
        <v>17.6</v>
      </c>
      <c r="F4" s="13" t="n">
        <v>16.7</v>
      </c>
      <c r="G4" s="13" t="n">
        <v>16.7</v>
      </c>
      <c r="H4" s="13" t="n">
        <v>16.7</v>
      </c>
      <c r="I4" s="13" t="n">
        <v>16.7</v>
      </c>
      <c r="J4" s="13" t="n">
        <v>16.7</v>
      </c>
      <c r="K4" s="13" t="n">
        <v>16.7</v>
      </c>
      <c r="L4" s="13" t="n">
        <v>16.7</v>
      </c>
      <c r="M4" s="13" t="n">
        <v>16.7</v>
      </c>
      <c r="N4" s="13" t="n">
        <v>16.7</v>
      </c>
      <c r="O4" s="13" t="n">
        <v>16.8</v>
      </c>
      <c r="P4" s="13" t="n">
        <v>16.8</v>
      </c>
      <c r="Q4" s="13" t="n">
        <v>16.9</v>
      </c>
      <c r="R4" s="13" t="n">
        <v>17</v>
      </c>
      <c r="S4" s="13" t="n">
        <v>17</v>
      </c>
      <c r="T4" s="13" t="n">
        <v>1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32"/>
    </row>
    <row r="5" customFormat="false" ht="15" hidden="false" customHeight="false" outlineLevel="0" collapsed="false">
      <c r="A5" s="18" t="s">
        <v>41</v>
      </c>
      <c r="B5" s="24" t="s">
        <v>244</v>
      </c>
      <c r="C5" s="33" t="n">
        <v>19.2</v>
      </c>
      <c r="D5" s="34" t="n">
        <v>19.2</v>
      </c>
      <c r="E5" s="13" t="n">
        <v>19.2</v>
      </c>
      <c r="F5" s="13" t="n">
        <v>19.3</v>
      </c>
      <c r="G5" s="13" t="n">
        <v>19.4</v>
      </c>
      <c r="H5" s="13" t="n">
        <v>19.4</v>
      </c>
      <c r="I5" s="13" t="n">
        <v>19.4</v>
      </c>
      <c r="J5" s="13" t="n">
        <v>19.4</v>
      </c>
      <c r="K5" s="13" t="n">
        <v>19.4</v>
      </c>
      <c r="L5" s="13" t="n">
        <v>19.4</v>
      </c>
      <c r="M5" s="13" t="n">
        <v>19.4</v>
      </c>
      <c r="N5" s="13" t="n">
        <v>19.4</v>
      </c>
      <c r="O5" s="13" t="n">
        <v>19.4</v>
      </c>
      <c r="P5" s="13" t="n">
        <v>18.6</v>
      </c>
      <c r="Q5" s="13" t="n">
        <v>18.6</v>
      </c>
      <c r="R5" s="13" t="n">
        <v>18.6</v>
      </c>
      <c r="S5" s="13" t="n">
        <v>18.6</v>
      </c>
      <c r="T5" s="13" t="n">
        <v>17.9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32"/>
    </row>
    <row r="6" customFormat="false" ht="15" hidden="false" customHeight="false" outlineLevel="0" collapsed="false">
      <c r="A6" s="18" t="s">
        <v>43</v>
      </c>
      <c r="B6" s="18" t="s">
        <v>245</v>
      </c>
      <c r="C6" s="33"/>
      <c r="D6" s="34" t="n">
        <v>20.7</v>
      </c>
      <c r="E6" s="13" t="n">
        <v>20.8</v>
      </c>
      <c r="F6" s="13" t="n">
        <v>20.8</v>
      </c>
      <c r="G6" s="13" t="n">
        <v>20.8</v>
      </c>
      <c r="H6" s="13" t="n">
        <v>20.8</v>
      </c>
      <c r="I6" s="13" t="n">
        <v>20.8</v>
      </c>
      <c r="J6" s="13" t="n">
        <v>20.9</v>
      </c>
      <c r="K6" s="13" t="n">
        <v>19.8</v>
      </c>
      <c r="L6" s="13" t="n">
        <v>19.8</v>
      </c>
      <c r="M6" s="13" t="n">
        <v>19.8</v>
      </c>
      <c r="N6" s="13" t="n">
        <v>19.8</v>
      </c>
      <c r="O6" s="13" t="n">
        <v>19.8</v>
      </c>
      <c r="P6" s="13" t="n">
        <v>19.9</v>
      </c>
      <c r="Q6" s="13" t="n">
        <v>19.9</v>
      </c>
      <c r="R6" s="13" t="n">
        <v>19.9</v>
      </c>
      <c r="S6" s="13" t="n">
        <v>19.9</v>
      </c>
      <c r="T6" s="13" t="n">
        <v>20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32"/>
    </row>
    <row r="7" customFormat="false" ht="15" hidden="false" customHeight="false" outlineLevel="0" collapsed="false">
      <c r="A7" s="18" t="s">
        <v>45</v>
      </c>
      <c r="B7" s="24" t="s">
        <v>246</v>
      </c>
      <c r="C7" s="33" t="n">
        <v>23.6</v>
      </c>
      <c r="D7" s="34" t="n">
        <v>23.7</v>
      </c>
      <c r="E7" s="13" t="n">
        <v>23.7</v>
      </c>
      <c r="F7" s="13" t="n">
        <v>23.3</v>
      </c>
      <c r="G7" s="13" t="n">
        <v>23.3</v>
      </c>
      <c r="H7" s="13" t="n">
        <v>23.3</v>
      </c>
      <c r="I7" s="13" t="n">
        <v>22.5</v>
      </c>
      <c r="J7" s="13" t="n">
        <v>21.7</v>
      </c>
      <c r="K7" s="13" t="n">
        <v>20.9</v>
      </c>
      <c r="L7" s="13" t="n">
        <v>20.9</v>
      </c>
      <c r="M7" s="13" t="n">
        <v>20.9</v>
      </c>
      <c r="N7" s="13" t="n">
        <v>20.9</v>
      </c>
      <c r="O7" s="13" t="n">
        <v>20.9</v>
      </c>
      <c r="P7" s="13" t="n">
        <v>20.9</v>
      </c>
      <c r="Q7" s="13" t="n">
        <v>20.9</v>
      </c>
      <c r="R7" s="13" t="n">
        <v>20.9</v>
      </c>
      <c r="S7" s="13" t="n">
        <v>20.5</v>
      </c>
      <c r="T7" s="13" t="n">
        <v>20.6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32"/>
    </row>
    <row r="8" customFormat="false" ht="15" hidden="false" customHeight="false" outlineLevel="0" collapsed="false">
      <c r="A8" s="18" t="s">
        <v>47</v>
      </c>
      <c r="B8" s="18" t="s">
        <v>247</v>
      </c>
      <c r="C8" s="33"/>
      <c r="D8" s="34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20.9</v>
      </c>
      <c r="P8" s="13" t="n">
        <v>21</v>
      </c>
      <c r="Q8" s="13" t="n">
        <v>21</v>
      </c>
      <c r="R8" s="13" t="n">
        <v>21</v>
      </c>
      <c r="S8" s="13" t="n">
        <v>21</v>
      </c>
      <c r="T8" s="13" t="n">
        <v>21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32"/>
    </row>
    <row r="9" customFormat="false" ht="15" hidden="false" customHeight="false" outlineLevel="0" collapsed="false">
      <c r="A9" s="18" t="s">
        <v>49</v>
      </c>
      <c r="B9" s="24" t="s">
        <v>248</v>
      </c>
      <c r="C9" s="33" t="n">
        <v>30.4</v>
      </c>
      <c r="D9" s="34" t="n">
        <v>28.4</v>
      </c>
      <c r="E9" s="13" t="n">
        <v>28.4</v>
      </c>
      <c r="F9" s="13" t="n">
        <v>28.6</v>
      </c>
      <c r="G9" s="13" t="n">
        <v>28.6</v>
      </c>
      <c r="H9" s="13" t="n">
        <v>28.7</v>
      </c>
      <c r="I9" s="13" t="n">
        <v>28.8</v>
      </c>
      <c r="J9" s="13" t="n">
        <v>28.8</v>
      </c>
      <c r="K9" s="13" t="n">
        <v>28.8</v>
      </c>
      <c r="L9" s="13" t="n">
        <v>28.3</v>
      </c>
      <c r="M9" s="13" t="n">
        <v>28.3</v>
      </c>
      <c r="N9" s="13" t="n">
        <v>28.3</v>
      </c>
      <c r="O9" s="13" t="n">
        <v>25.1</v>
      </c>
      <c r="P9" s="13" t="n">
        <v>22.4</v>
      </c>
      <c r="Q9" s="13" t="n">
        <v>21.6</v>
      </c>
      <c r="R9" s="13" t="n">
        <v>21.6</v>
      </c>
      <c r="S9" s="13" t="n">
        <v>21.6</v>
      </c>
      <c r="T9" s="13" t="n">
        <v>21.6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32"/>
    </row>
    <row r="10" customFormat="false" ht="15" hidden="false" customHeight="false" outlineLevel="0" collapsed="false">
      <c r="A10" s="18" t="s">
        <v>51</v>
      </c>
      <c r="B10" s="18" t="s">
        <v>249</v>
      </c>
      <c r="C10" s="31" t="n">
        <v>25.2</v>
      </c>
      <c r="D10" s="13" t="n">
        <v>25.3</v>
      </c>
      <c r="E10" s="13" t="n">
        <v>25.3</v>
      </c>
      <c r="F10" s="13" t="n">
        <v>25.4</v>
      </c>
      <c r="G10" s="13" t="n">
        <v>25.5</v>
      </c>
      <c r="H10" s="13" t="n">
        <v>25.6</v>
      </c>
      <c r="I10" s="13" t="n">
        <v>25.7</v>
      </c>
      <c r="J10" s="13" t="n">
        <v>25.7</v>
      </c>
      <c r="K10" s="13" t="n">
        <v>25.8</v>
      </c>
      <c r="L10" s="13" t="n">
        <v>25.9</v>
      </c>
      <c r="M10" s="13" t="n">
        <v>24</v>
      </c>
      <c r="N10" s="13" t="n">
        <v>24</v>
      </c>
      <c r="O10" s="13" t="n">
        <v>22.4</v>
      </c>
      <c r="P10" s="13" t="n">
        <v>22.8</v>
      </c>
      <c r="Q10" s="13" t="n">
        <v>22.7</v>
      </c>
      <c r="R10" s="13" t="n">
        <v>22.8</v>
      </c>
      <c r="S10" s="13" t="n">
        <v>22.9</v>
      </c>
      <c r="T10" s="13" t="n">
        <v>22.9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32"/>
    </row>
    <row r="11" customFormat="false" ht="15" hidden="false" customHeight="false" outlineLevel="0" collapsed="false">
      <c r="A11" s="18" t="s">
        <v>53</v>
      </c>
      <c r="B11" s="18" t="s">
        <v>250</v>
      </c>
      <c r="C11" s="33"/>
      <c r="D11" s="34" t="n">
        <v>27.1</v>
      </c>
      <c r="E11" s="13" t="n">
        <v>27.1</v>
      </c>
      <c r="F11" s="13" t="n">
        <v>27.3</v>
      </c>
      <c r="G11" s="13" t="n">
        <v>27.4</v>
      </c>
      <c r="H11" s="13" t="n">
        <v>27.4</v>
      </c>
      <c r="I11" s="13" t="n">
        <v>27.4</v>
      </c>
      <c r="J11" s="13" t="n">
        <v>27.4</v>
      </c>
      <c r="K11" s="13" t="n">
        <v>27.4</v>
      </c>
      <c r="L11" s="13" t="n">
        <v>27.5</v>
      </c>
      <c r="M11" s="13" t="n">
        <v>27.5</v>
      </c>
      <c r="N11" s="13" t="n">
        <v>27.5</v>
      </c>
      <c r="O11" s="13" t="n">
        <v>27.7</v>
      </c>
      <c r="P11" s="13" t="n">
        <v>27.7</v>
      </c>
      <c r="Q11" s="13" t="n">
        <v>27.7</v>
      </c>
      <c r="R11" s="13" t="n">
        <v>25.8</v>
      </c>
      <c r="S11" s="13" t="n">
        <v>25.8</v>
      </c>
      <c r="T11" s="13" t="n">
        <v>25.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32"/>
    </row>
    <row r="12" customFormat="false" ht="15" hidden="false" customHeight="false" outlineLevel="0" collapsed="false">
      <c r="A12" s="18" t="s">
        <v>55</v>
      </c>
      <c r="B12" s="18" t="s">
        <v>251</v>
      </c>
      <c r="C12" s="33"/>
      <c r="D12" s="3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26.5</v>
      </c>
      <c r="P12" s="13" t="n">
        <v>26.5</v>
      </c>
      <c r="Q12" s="13" t="n">
        <v>26.5</v>
      </c>
      <c r="R12" s="13" t="n">
        <v>26.5</v>
      </c>
      <c r="S12" s="13" t="n">
        <v>26.5</v>
      </c>
      <c r="T12" s="13" t="n">
        <v>26.5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32"/>
    </row>
    <row r="13" customFormat="false" ht="15" hidden="false" customHeight="false" outlineLevel="0" collapsed="false">
      <c r="A13" s="18" t="s">
        <v>57</v>
      </c>
      <c r="B13" s="18" t="s">
        <v>252</v>
      </c>
      <c r="C13" s="33"/>
      <c r="D13" s="34"/>
      <c r="E13" s="13" t="n">
        <v>28.7</v>
      </c>
      <c r="F13" s="13" t="n">
        <v>28.9</v>
      </c>
      <c r="G13" s="13" t="n">
        <v>28.9</v>
      </c>
      <c r="H13" s="13" t="n">
        <v>28.9</v>
      </c>
      <c r="I13" s="13" t="n">
        <v>28.9</v>
      </c>
      <c r="J13" s="13" t="n">
        <v>28.9</v>
      </c>
      <c r="K13" s="13" t="n">
        <v>28.9</v>
      </c>
      <c r="L13" s="13" t="n">
        <v>28.9</v>
      </c>
      <c r="M13" s="13" t="n">
        <v>28.9</v>
      </c>
      <c r="N13" s="13" t="n">
        <v>28.9</v>
      </c>
      <c r="O13" s="13" t="n">
        <v>28.9</v>
      </c>
      <c r="P13" s="13" t="n">
        <v>28.9</v>
      </c>
      <c r="Q13" s="13" t="n">
        <v>28.9</v>
      </c>
      <c r="R13" s="13" t="n">
        <v>28.9</v>
      </c>
      <c r="S13" s="13" t="n">
        <v>28.9</v>
      </c>
      <c r="T13" s="13" t="n">
        <v>28.9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32"/>
    </row>
    <row r="14" customFormat="false" ht="15" hidden="false" customHeight="false" outlineLevel="0" collapsed="false">
      <c r="A14" s="18" t="s">
        <v>59</v>
      </c>
      <c r="B14" s="18" t="s">
        <v>253</v>
      </c>
      <c r="C14" s="33" t="n">
        <v>31</v>
      </c>
      <c r="D14" s="34" t="n">
        <v>31</v>
      </c>
      <c r="E14" s="13" t="n">
        <v>31</v>
      </c>
      <c r="F14" s="13" t="n">
        <v>31</v>
      </c>
      <c r="G14" s="13" t="n">
        <v>31</v>
      </c>
      <c r="H14" s="13" t="n">
        <v>31</v>
      </c>
      <c r="I14" s="13" t="n">
        <v>31</v>
      </c>
      <c r="J14" s="13" t="n">
        <v>31</v>
      </c>
      <c r="K14" s="13" t="n">
        <v>31</v>
      </c>
      <c r="L14" s="13" t="n">
        <v>31</v>
      </c>
      <c r="M14" s="13" t="n">
        <v>31</v>
      </c>
      <c r="N14" s="13" t="n">
        <v>31</v>
      </c>
      <c r="O14" s="13" t="n">
        <v>31.2</v>
      </c>
      <c r="P14" s="13" t="n">
        <v>30.6</v>
      </c>
      <c r="Q14" s="13" t="n">
        <v>30.6</v>
      </c>
      <c r="R14" s="13" t="n">
        <v>30.6</v>
      </c>
      <c r="S14" s="13" t="n">
        <v>30.6</v>
      </c>
      <c r="T14" s="13" t="n">
        <v>30.8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32"/>
    </row>
    <row r="15" customFormat="false" ht="15" hidden="false" customHeight="false" outlineLevel="0" collapsed="false">
      <c r="A15" s="18" t="s">
        <v>61</v>
      </c>
      <c r="B15" s="18" t="s">
        <v>254</v>
      </c>
      <c r="C15" s="3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v>34.2</v>
      </c>
      <c r="Q15" s="13" t="n">
        <v>32.2</v>
      </c>
      <c r="R15" s="13" t="n">
        <v>31.2</v>
      </c>
      <c r="S15" s="13" t="n">
        <v>31.2</v>
      </c>
      <c r="T15" s="13" t="n">
        <v>31.4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32"/>
    </row>
    <row r="16" customFormat="false" ht="15" hidden="false" customHeight="false" outlineLevel="0" collapsed="false">
      <c r="A16" s="18" t="s">
        <v>63</v>
      </c>
      <c r="B16" s="18" t="s">
        <v>255</v>
      </c>
      <c r="C16" s="33"/>
      <c r="D16" s="34"/>
      <c r="E16" s="13"/>
      <c r="F16" s="13"/>
      <c r="G16" s="13"/>
      <c r="H16" s="13"/>
      <c r="I16" s="13"/>
      <c r="J16" s="13"/>
      <c r="K16" s="13" t="n">
        <v>31.5</v>
      </c>
      <c r="L16" s="13" t="n">
        <v>31.9</v>
      </c>
      <c r="M16" s="13" t="n">
        <v>31.9</v>
      </c>
      <c r="N16" s="13" t="n">
        <v>31.9</v>
      </c>
      <c r="O16" s="13" t="n">
        <v>31.9</v>
      </c>
      <c r="P16" s="13" t="n">
        <v>31.9</v>
      </c>
      <c r="Q16" s="13" t="n">
        <v>31.9</v>
      </c>
      <c r="R16" s="13" t="n">
        <v>31.9</v>
      </c>
      <c r="S16" s="13" t="n">
        <v>31.9</v>
      </c>
      <c r="T16" s="13" t="n">
        <v>31.9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32"/>
    </row>
    <row r="17" customFormat="false" ht="15" hidden="false" customHeight="false" outlineLevel="0" collapsed="false">
      <c r="A17" s="18" t="s">
        <v>65</v>
      </c>
      <c r="B17" s="18" t="s">
        <v>256</v>
      </c>
      <c r="C17" s="33"/>
      <c r="D17" s="3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v>32.7</v>
      </c>
      <c r="Q17" s="13" t="n">
        <v>32.7</v>
      </c>
      <c r="R17" s="13" t="n">
        <v>32.7</v>
      </c>
      <c r="S17" s="13" t="n">
        <v>32.7</v>
      </c>
      <c r="T17" s="13" t="n">
        <v>32.7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32"/>
    </row>
    <row r="18" customFormat="false" ht="15" hidden="false" customHeight="false" outlineLevel="0" collapsed="false">
      <c r="A18" s="18" t="s">
        <v>67</v>
      </c>
      <c r="B18" s="18" t="s">
        <v>257</v>
      </c>
      <c r="C18" s="33"/>
      <c r="D18" s="34" t="n">
        <v>40</v>
      </c>
      <c r="E18" s="13" t="n">
        <v>40</v>
      </c>
      <c r="F18" s="13" t="n">
        <v>40</v>
      </c>
      <c r="G18" s="13" t="n">
        <v>40</v>
      </c>
      <c r="H18" s="13" t="n">
        <v>40</v>
      </c>
      <c r="I18" s="13" t="n">
        <v>40</v>
      </c>
      <c r="J18" s="13" t="n">
        <v>37</v>
      </c>
      <c r="K18" s="13" t="n">
        <v>37</v>
      </c>
      <c r="L18" s="13" t="n">
        <v>37</v>
      </c>
      <c r="M18" s="13" t="n">
        <v>37</v>
      </c>
      <c r="N18" s="13" t="n">
        <v>37</v>
      </c>
      <c r="O18" s="13" t="n">
        <v>33.5</v>
      </c>
      <c r="P18" s="13" t="n">
        <v>33.5</v>
      </c>
      <c r="Q18" s="13" t="n">
        <v>33.5</v>
      </c>
      <c r="R18" s="13" t="n">
        <v>33.5</v>
      </c>
      <c r="S18" s="13" t="n">
        <v>33.5</v>
      </c>
      <c r="T18" s="13" t="n">
        <v>33.5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32"/>
    </row>
    <row r="19" customFormat="false" ht="15" hidden="false" customHeight="false" outlineLevel="0" collapsed="false">
      <c r="A19" s="18" t="s">
        <v>69</v>
      </c>
      <c r="B19" s="18" t="s">
        <v>258</v>
      </c>
      <c r="C19" s="33" t="n">
        <v>36</v>
      </c>
      <c r="D19" s="34" t="n">
        <v>36</v>
      </c>
      <c r="E19" s="13" t="n">
        <v>36</v>
      </c>
      <c r="F19" s="13" t="n">
        <v>36</v>
      </c>
      <c r="G19" s="13" t="n">
        <v>36</v>
      </c>
      <c r="H19" s="13" t="n">
        <v>36</v>
      </c>
      <c r="I19" s="13" t="n">
        <v>36</v>
      </c>
      <c r="J19" s="13" t="n">
        <v>36</v>
      </c>
      <c r="K19" s="13" t="n">
        <v>36</v>
      </c>
      <c r="L19" s="13" t="n">
        <v>36</v>
      </c>
      <c r="M19" s="13" t="n">
        <v>36</v>
      </c>
      <c r="N19" s="13" t="n">
        <v>36</v>
      </c>
      <c r="O19" s="13" t="n">
        <v>36</v>
      </c>
      <c r="P19" s="13" t="n">
        <v>36</v>
      </c>
      <c r="Q19" s="13" t="n">
        <v>36</v>
      </c>
      <c r="R19" s="13" t="n">
        <v>36</v>
      </c>
      <c r="S19" s="13" t="n">
        <v>36</v>
      </c>
      <c r="T19" s="13" t="n">
        <v>36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32"/>
    </row>
    <row r="20" customFormat="false" ht="15" hidden="false" customHeight="false" outlineLevel="0" collapsed="false">
      <c r="A20" s="18" t="s">
        <v>71</v>
      </c>
      <c r="B20" s="18" t="s">
        <v>259</v>
      </c>
      <c r="C20" s="33"/>
      <c r="D20" s="34"/>
      <c r="E20" s="13"/>
      <c r="F20" s="13"/>
      <c r="G20" s="13"/>
      <c r="H20" s="13"/>
      <c r="I20" s="13"/>
      <c r="J20" s="13"/>
      <c r="K20" s="13" t="n">
        <v>36</v>
      </c>
      <c r="L20" s="13" t="n">
        <v>36</v>
      </c>
      <c r="M20" s="13" t="n">
        <v>36</v>
      </c>
      <c r="N20" s="13" t="n">
        <v>36</v>
      </c>
      <c r="O20" s="13" t="n">
        <v>36</v>
      </c>
      <c r="P20" s="13" t="n">
        <v>36</v>
      </c>
      <c r="Q20" s="13" t="n">
        <v>36</v>
      </c>
      <c r="R20" s="13" t="n">
        <v>36</v>
      </c>
      <c r="S20" s="13" t="n">
        <v>36</v>
      </c>
      <c r="T20" s="13" t="n">
        <v>36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32"/>
    </row>
    <row r="21" customFormat="false" ht="15" hidden="false" customHeight="false" outlineLevel="0" collapsed="false">
      <c r="A21" s="18" t="s">
        <v>73</v>
      </c>
      <c r="B21" s="22" t="s">
        <v>260</v>
      </c>
      <c r="C21" s="3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v>36</v>
      </c>
      <c r="Q21" s="13" t="n">
        <v>36</v>
      </c>
      <c r="R21" s="13" t="n">
        <v>36</v>
      </c>
      <c r="S21" s="13" t="n">
        <v>36</v>
      </c>
      <c r="T21" s="13" t="n">
        <v>36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32"/>
    </row>
    <row r="22" customFormat="false" ht="15" hidden="false" customHeight="false" outlineLevel="0" collapsed="false">
      <c r="A22" s="18" t="s">
        <v>75</v>
      </c>
      <c r="B22" s="18" t="s">
        <v>261</v>
      </c>
      <c r="C22" s="33"/>
      <c r="D22" s="3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2"/>
    </row>
    <row r="23" customFormat="false" ht="15" hidden="false" customHeight="false" outlineLevel="0" collapsed="false">
      <c r="A23" s="18" t="s">
        <v>77</v>
      </c>
      <c r="B23" s="18" t="s">
        <v>262</v>
      </c>
      <c r="C23" s="33" t="n">
        <v>47</v>
      </c>
      <c r="D23" s="34" t="n">
        <v>47</v>
      </c>
      <c r="E23" s="13" t="n">
        <v>47</v>
      </c>
      <c r="F23" s="13" t="n">
        <v>47</v>
      </c>
      <c r="G23" s="13" t="n">
        <v>47</v>
      </c>
      <c r="H23" s="13" t="n">
        <v>47</v>
      </c>
      <c r="I23" s="13" t="n">
        <v>47</v>
      </c>
      <c r="J23" s="13" t="n">
        <v>47</v>
      </c>
      <c r="K23" s="13" t="n">
        <v>47</v>
      </c>
      <c r="L23" s="13" t="n">
        <v>47</v>
      </c>
      <c r="M23" s="13" t="n">
        <v>47</v>
      </c>
      <c r="N23" s="13" t="n">
        <v>47</v>
      </c>
      <c r="O23" s="13" t="n">
        <v>47</v>
      </c>
      <c r="P23" s="13" t="n">
        <v>47</v>
      </c>
      <c r="Q23" s="13" t="n">
        <v>47</v>
      </c>
      <c r="R23" s="13" t="n">
        <v>47</v>
      </c>
      <c r="S23" s="13" t="n">
        <v>47</v>
      </c>
      <c r="T23" s="13" t="n">
        <v>47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32"/>
    </row>
    <row r="24" customFormat="false" ht="15" hidden="false" customHeight="false" outlineLevel="0" collapsed="false">
      <c r="A24" s="18" t="s">
        <v>79</v>
      </c>
      <c r="B24" s="18" t="s">
        <v>263</v>
      </c>
      <c r="C24" s="33" t="n">
        <v>54</v>
      </c>
      <c r="D24" s="34" t="n">
        <v>54</v>
      </c>
      <c r="E24" s="13" t="n">
        <v>54</v>
      </c>
      <c r="F24" s="13" t="n">
        <v>54</v>
      </c>
      <c r="G24" s="13" t="n">
        <v>54</v>
      </c>
      <c r="H24" s="13" t="n">
        <v>54</v>
      </c>
      <c r="I24" s="13" t="n">
        <v>54</v>
      </c>
      <c r="J24" s="13" t="n">
        <v>54</v>
      </c>
      <c r="K24" s="13" t="n">
        <v>54</v>
      </c>
      <c r="L24" s="13" t="n">
        <v>54</v>
      </c>
      <c r="M24" s="13" t="n">
        <v>54</v>
      </c>
      <c r="N24" s="13" t="n">
        <v>54</v>
      </c>
      <c r="O24" s="13" t="n">
        <v>49</v>
      </c>
      <c r="P24" s="13" t="n">
        <v>49</v>
      </c>
      <c r="Q24" s="13" t="n">
        <v>49</v>
      </c>
      <c r="R24" s="13" t="n">
        <v>49</v>
      </c>
      <c r="S24" s="13" t="n">
        <v>49</v>
      </c>
      <c r="T24" s="13" t="n">
        <v>49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32"/>
    </row>
    <row r="25" customFormat="false" ht="15" hidden="false" customHeight="false" outlineLevel="0" collapsed="false">
      <c r="A25" s="18" t="s">
        <v>81</v>
      </c>
      <c r="B25" s="18" t="s">
        <v>264</v>
      </c>
      <c r="C25" s="33"/>
      <c r="D25" s="34"/>
      <c r="E25" s="13" t="n">
        <v>50</v>
      </c>
      <c r="F25" s="13" t="n">
        <v>50</v>
      </c>
      <c r="G25" s="13" t="n">
        <v>50</v>
      </c>
      <c r="H25" s="13" t="n">
        <v>50</v>
      </c>
      <c r="I25" s="13" t="n">
        <v>50</v>
      </c>
      <c r="J25" s="13" t="n">
        <v>5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50</v>
      </c>
      <c r="S25" s="13" t="n">
        <v>50</v>
      </c>
      <c r="T25" s="13" t="n">
        <v>50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32"/>
    </row>
    <row r="26" customFormat="false" ht="15" hidden="false" customHeight="false" outlineLevel="0" collapsed="false">
      <c r="A26" s="18" t="s">
        <v>83</v>
      </c>
      <c r="B26" s="18" t="s">
        <v>265</v>
      </c>
      <c r="C26" s="33"/>
      <c r="D26" s="3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n">
        <v>50</v>
      </c>
      <c r="Q26" s="13" t="n">
        <v>50</v>
      </c>
      <c r="R26" s="13" t="n">
        <v>50</v>
      </c>
      <c r="S26" s="13" t="n">
        <v>50</v>
      </c>
      <c r="T26" s="13" t="n">
        <v>50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32"/>
    </row>
    <row r="27" customFormat="false" ht="15" hidden="false" customHeight="false" outlineLevel="0" collapsed="false">
      <c r="A27" s="18"/>
      <c r="B27" s="18"/>
      <c r="C27" s="3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32"/>
    </row>
    <row r="28" customFormat="false" ht="15" hidden="false" customHeight="false" outlineLevel="0" collapsed="false">
      <c r="A28" s="18"/>
      <c r="B28" s="18"/>
      <c r="C28" s="3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32"/>
    </row>
    <row r="29" customFormat="false" ht="15" hidden="false" customHeight="false" outlineLevel="0" collapsed="false">
      <c r="A29" s="18"/>
      <c r="B29" s="18"/>
      <c r="C29" s="3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32"/>
    </row>
    <row r="30" customFormat="false" ht="15" hidden="false" customHeight="false" outlineLevel="0" collapsed="false">
      <c r="A30" s="18"/>
      <c r="B30" s="18"/>
      <c r="C30" s="31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AJ30" s="32"/>
    </row>
    <row r="31" customFormat="false" ht="15" hidden="false" customHeight="false" outlineLevel="0" collapsed="false">
      <c r="A31" s="18"/>
      <c r="B31" s="18"/>
      <c r="C31" s="3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5" hidden="false" customHeight="false" outlineLevel="0" collapsed="false">
      <c r="A32" s="18"/>
      <c r="B32" s="18"/>
      <c r="C32" s="31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" hidden="false" customHeight="false" outlineLevel="0" collapsed="false">
      <c r="A33" s="18"/>
      <c r="B33" s="18"/>
      <c r="C33" s="3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42:26Z</dcterms:created>
  <dc:creator>Skopal Karel</dc:creator>
  <dc:description/>
  <dc:language>en-US</dc:language>
  <cp:lastModifiedBy>Karel Skopal</cp:lastModifiedBy>
  <dcterms:modified xsi:type="dcterms:W3CDTF">2015-07-07T09:14:09Z</dcterms:modified>
  <cp:revision>0</cp:revision>
  <dc:subject/>
  <dc:title/>
</cp:coreProperties>
</file>